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айс" sheetId="1" state="visible" r:id="rId2"/>
    <sheet name="размер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1">
  <si>
    <t xml:space="preserve">Прайс на противопожарные двери 60 минутные  по новой технологии </t>
  </si>
  <si>
    <t xml:space="preserve">от 18.11.08</t>
  </si>
  <si>
    <t xml:space="preserve">Размеры коробки</t>
  </si>
  <si>
    <t xml:space="preserve">Ширина (мм)</t>
  </si>
  <si>
    <t xml:space="preserve">Высота (мм)</t>
  </si>
  <si>
    <t xml:space="preserve">Цена</t>
  </si>
  <si>
    <t xml:space="preserve">стоимость со стеклом</t>
  </si>
  <si>
    <t xml:space="preserve">Наименование</t>
  </si>
  <si>
    <t xml:space="preserve">наличник</t>
  </si>
  <si>
    <t xml:space="preserve">порог</t>
  </si>
  <si>
    <t xml:space="preserve">мин.</t>
  </si>
  <si>
    <t xml:space="preserve">мах.</t>
  </si>
  <si>
    <t xml:space="preserve">шаг</t>
  </si>
  <si>
    <t xml:space="preserve">(руб)</t>
  </si>
  <si>
    <t xml:space="preserve">х</t>
  </si>
  <si>
    <t xml:space="preserve">Люк</t>
  </si>
  <si>
    <t xml:space="preserve"> с наличником </t>
  </si>
  <si>
    <t xml:space="preserve">с порогом</t>
  </si>
  <si>
    <t xml:space="preserve"> без наличника </t>
  </si>
  <si>
    <t xml:space="preserve">Однопольная</t>
  </si>
  <si>
    <t xml:space="preserve">без порога</t>
  </si>
  <si>
    <t xml:space="preserve">Двухпольная, активная створка 734</t>
  </si>
  <si>
    <t xml:space="preserve">Двухпольная, активная створка 834</t>
  </si>
  <si>
    <t xml:space="preserve">Равнопольная</t>
  </si>
  <si>
    <t xml:space="preserve">Размеры дверей 58 корпус</t>
  </si>
  <si>
    <t xml:space="preserve">Ширина коробки под посадку (мм)</t>
  </si>
  <si>
    <t xml:space="preserve">Однопольные с наличником шаг 25</t>
  </si>
  <si>
    <t xml:space="preserve">полотно</t>
  </si>
  <si>
    <t xml:space="preserve">ширина верхнего, порогового профиля</t>
  </si>
  <si>
    <t xml:space="preserve">Однопольные без наличника, наличник изнутри шаг 25</t>
  </si>
  <si>
    <t xml:space="preserve">ширина безналич. верхнего, порогового профиля</t>
  </si>
  <si>
    <t xml:space="preserve">Двупольные с наличником шаг 25</t>
  </si>
  <si>
    <r>
      <rPr>
        <b val="true"/>
        <sz val="9"/>
        <rFont val="Arial Cyr"/>
        <family val="0"/>
        <charset val="204"/>
      </rPr>
      <t xml:space="preserve">Полотно актив 734</t>
    </r>
    <r>
      <rPr>
        <sz val="9"/>
        <rFont val="Arial Cyr"/>
        <family val="0"/>
        <charset val="204"/>
      </rPr>
      <t xml:space="preserve">, пассив=</t>
    </r>
  </si>
  <si>
    <t xml:space="preserve">Двупольные без наличника,наличник изнутри шаг 25</t>
  </si>
  <si>
    <t xml:space="preserve">ширина безналичного верхнего, порогового профиля</t>
  </si>
  <si>
    <r>
      <rPr>
        <b val="true"/>
        <sz val="9"/>
        <rFont val="Arial Cyr"/>
        <family val="0"/>
        <charset val="204"/>
      </rPr>
      <t xml:space="preserve">Полотно актив 834</t>
    </r>
    <r>
      <rPr>
        <sz val="9"/>
        <rFont val="Arial Cyr"/>
        <family val="0"/>
        <charset val="204"/>
      </rPr>
      <t xml:space="preserve">, пассив=</t>
    </r>
  </si>
  <si>
    <t xml:space="preserve">Равнопольные с наличником шаг 50</t>
  </si>
  <si>
    <t xml:space="preserve">Полотно активное=</t>
  </si>
  <si>
    <t xml:space="preserve">Полотно пассивное=</t>
  </si>
  <si>
    <t xml:space="preserve">Равнопольные без наличника, наличник изнутри шаг 50</t>
  </si>
  <si>
    <r>
      <rPr>
        <b val="true"/>
        <sz val="9"/>
        <rFont val="Arial Cyr"/>
        <family val="0"/>
        <charset val="204"/>
      </rPr>
      <t xml:space="preserve">Дверь</t>
    </r>
    <r>
      <rPr>
        <sz val="9"/>
        <rFont val="Arial Cyr"/>
        <family val="0"/>
        <charset val="204"/>
      </rPr>
      <t xml:space="preserve">. Высота коробки под посадку (мм)</t>
    </r>
  </si>
  <si>
    <t xml:space="preserve">с наличником с порогом шаг 25</t>
  </si>
  <si>
    <t xml:space="preserve">профиль замков, петлев</t>
  </si>
  <si>
    <t xml:space="preserve">с наличником без порога шаг 25</t>
  </si>
  <si>
    <t xml:space="preserve">профиль безпороговый замков, петлев</t>
  </si>
  <si>
    <t xml:space="preserve">без наличника, наличник изнутри с порогом шаг 25</t>
  </si>
  <si>
    <t xml:space="preserve">профиль безналичниковый замков, петлев</t>
  </si>
  <si>
    <t xml:space="preserve">без наличника, наличник изнутри без порога шаг 25</t>
  </si>
  <si>
    <t xml:space="preserve">профиль безналичниковый безпороговый замков, петлев</t>
  </si>
  <si>
    <r>
      <rPr>
        <b val="true"/>
        <sz val="9"/>
        <rFont val="Arial Cyr"/>
        <family val="0"/>
        <charset val="204"/>
      </rPr>
      <t xml:space="preserve">Люк. </t>
    </r>
    <r>
      <rPr>
        <sz val="9"/>
        <rFont val="Arial Cyr"/>
        <family val="0"/>
        <charset val="204"/>
      </rPr>
      <t xml:space="preserve">Высота коробки под посадку (мм)</t>
    </r>
  </si>
  <si>
    <t xml:space="preserve">без наличника с порогом шаг 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16.99"/>
    <col collapsed="false" customWidth="true" hidden="false" outlineLevel="0" max="3" min="3" style="1" width="10.28"/>
    <col collapsed="false" customWidth="true" hidden="false" outlineLevel="0" max="5" min="4" style="0" width="5.71"/>
    <col collapsed="false" customWidth="true" hidden="false" outlineLevel="0" max="6" min="6" style="0" width="5.13"/>
    <col collapsed="false" customWidth="true" hidden="false" outlineLevel="0" max="7" min="7" style="0" width="5.99"/>
    <col collapsed="false" customWidth="true" hidden="false" outlineLevel="0" max="8" min="8" style="0" width="6.7"/>
    <col collapsed="false" customWidth="true" hidden="false" outlineLevel="0" max="9" min="9" style="0" width="5.13"/>
    <col collapsed="false" customWidth="true" hidden="false" outlineLevel="0" max="10" min="10" style="0" width="6.7"/>
    <col collapsed="false" customWidth="true" hidden="false" outlineLevel="0" max="11" min="11" style="0" width="3.85"/>
    <col collapsed="false" customWidth="true" hidden="false" outlineLevel="0" max="12" min="12" style="0" width="2.13"/>
    <col collapsed="false" customWidth="true" hidden="false" outlineLevel="0" max="13" min="13" style="0" width="4.28"/>
    <col collapsed="false" customWidth="true" hidden="false" outlineLevel="0" max="14" min="14" style="0" width="4.41"/>
    <col collapsed="false" customWidth="true" hidden="false" outlineLevel="0" max="15" min="15" style="0" width="1.85"/>
    <col collapsed="false" customWidth="true" hidden="false" outlineLevel="0" max="16" min="16" style="0" width="5.28"/>
    <col collapsed="false" customWidth="true" hidden="false" outlineLevel="0" max="17" min="17" style="0" width="4.99"/>
    <col collapsed="false" customWidth="true" hidden="false" outlineLevel="0" max="18" min="18" style="0" width="1.99"/>
    <col collapsed="false" customWidth="true" hidden="false" outlineLevel="0" max="19" min="19" style="0" width="3.7"/>
  </cols>
  <sheetData>
    <row r="1" customFormat="false" ht="12.75" hidden="false" customHeight="false" outlineLevel="0" collapsed="false">
      <c r="B1" s="2" t="s">
        <v>0</v>
      </c>
      <c r="K1" s="0" t="s">
        <v>1</v>
      </c>
    </row>
    <row r="2" customFormat="false" ht="12.75" hidden="false" customHeight="false" outlineLevel="0" collapsed="false">
      <c r="B2" s="2"/>
    </row>
    <row r="3" customFormat="false" ht="10.5" hidden="false" customHeight="true" outlineLevel="0" collapsed="false">
      <c r="A3" s="3"/>
      <c r="D3" s="4" t="s">
        <v>2</v>
      </c>
      <c r="E3" s="4"/>
      <c r="F3" s="4"/>
      <c r="G3" s="4"/>
      <c r="H3" s="4"/>
      <c r="I3" s="4"/>
    </row>
    <row r="4" customFormat="false" ht="12.75" hidden="false" customHeight="false" outlineLevel="0" collapsed="false">
      <c r="C4" s="5"/>
      <c r="D4" s="6" t="s">
        <v>3</v>
      </c>
      <c r="E4" s="6"/>
      <c r="F4" s="6"/>
      <c r="G4" s="6" t="s">
        <v>4</v>
      </c>
      <c r="H4" s="6"/>
      <c r="I4" s="6"/>
      <c r="J4" s="4" t="s">
        <v>5</v>
      </c>
      <c r="K4" s="7" t="s">
        <v>6</v>
      </c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false" outlineLevel="0" collapsed="false">
      <c r="A5" s="8" t="s">
        <v>7</v>
      </c>
      <c r="B5" s="9" t="s">
        <v>8</v>
      </c>
      <c r="C5" s="9" t="s">
        <v>9</v>
      </c>
      <c r="D5" s="4" t="s">
        <v>10</v>
      </c>
      <c r="E5" s="4" t="s">
        <v>11</v>
      </c>
      <c r="F5" s="4" t="s">
        <v>12</v>
      </c>
      <c r="G5" s="4" t="s">
        <v>10</v>
      </c>
      <c r="H5" s="4" t="s">
        <v>11</v>
      </c>
      <c r="I5" s="4" t="s">
        <v>12</v>
      </c>
      <c r="J5" s="4" t="s">
        <v>13</v>
      </c>
      <c r="K5" s="10" t="n">
        <v>600</v>
      </c>
      <c r="L5" s="11" t="s">
        <v>14</v>
      </c>
      <c r="M5" s="12" t="n">
        <v>290</v>
      </c>
      <c r="N5" s="10" t="n">
        <v>600</v>
      </c>
      <c r="O5" s="11" t="s">
        <v>14</v>
      </c>
      <c r="P5" s="12" t="n">
        <v>400</v>
      </c>
      <c r="Q5" s="10" t="n">
        <v>1000</v>
      </c>
      <c r="R5" s="11" t="s">
        <v>14</v>
      </c>
      <c r="S5" s="12" t="n">
        <v>290</v>
      </c>
    </row>
    <row r="6" customFormat="false" ht="12.75" hidden="false" customHeight="false" outlineLevel="0" collapsed="false">
      <c r="A6" s="7" t="s">
        <v>15</v>
      </c>
      <c r="B6" s="13" t="s">
        <v>16</v>
      </c>
      <c r="C6" s="14" t="s">
        <v>17</v>
      </c>
      <c r="D6" s="15" t="n">
        <v>575</v>
      </c>
      <c r="E6" s="16" t="n">
        <v>1150</v>
      </c>
      <c r="F6" s="15" t="n">
        <v>25</v>
      </c>
      <c r="G6" s="8" t="n">
        <v>525</v>
      </c>
      <c r="H6" s="8" t="n">
        <v>1575</v>
      </c>
      <c r="I6" s="15" t="n">
        <v>25</v>
      </c>
      <c r="J6" s="8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12.75" hidden="false" customHeight="false" outlineLevel="0" collapsed="false">
      <c r="A7" s="7"/>
      <c r="B7" s="13" t="s">
        <v>18</v>
      </c>
      <c r="C7" s="14" t="s">
        <v>17</v>
      </c>
      <c r="D7" s="15"/>
      <c r="E7" s="16" t="n">
        <v>1225</v>
      </c>
      <c r="F7" s="15"/>
      <c r="G7" s="8" t="n">
        <v>537</v>
      </c>
      <c r="H7" s="8" t="n">
        <v>1587</v>
      </c>
      <c r="I7" s="15"/>
      <c r="J7" s="8"/>
      <c r="K7" s="17"/>
      <c r="L7" s="17"/>
      <c r="M7" s="17"/>
      <c r="N7" s="17"/>
      <c r="O7" s="17"/>
      <c r="P7" s="17"/>
      <c r="Q7" s="17"/>
      <c r="R7" s="17"/>
      <c r="S7" s="17"/>
    </row>
    <row r="8" customFormat="false" ht="12.75" hidden="false" customHeight="true" outlineLevel="0" collapsed="false">
      <c r="A8" s="7" t="s">
        <v>19</v>
      </c>
      <c r="B8" s="13" t="s">
        <v>16</v>
      </c>
      <c r="C8" s="18" t="s">
        <v>17</v>
      </c>
      <c r="D8" s="15"/>
      <c r="E8" s="7" t="n">
        <v>1150</v>
      </c>
      <c r="F8" s="15"/>
      <c r="G8" s="7" t="n">
        <v>1600</v>
      </c>
      <c r="H8" s="7" t="n">
        <v>2300</v>
      </c>
      <c r="I8" s="15"/>
      <c r="J8" s="8"/>
      <c r="K8" s="17"/>
      <c r="L8" s="17"/>
      <c r="M8" s="17"/>
      <c r="N8" s="17"/>
      <c r="O8" s="17"/>
      <c r="P8" s="17"/>
      <c r="Q8" s="17"/>
      <c r="R8" s="17"/>
      <c r="S8" s="17"/>
    </row>
    <row r="9" customFormat="false" ht="12.75" hidden="false" customHeight="false" outlineLevel="0" collapsed="false">
      <c r="A9" s="7"/>
      <c r="B9" s="13"/>
      <c r="C9" s="18" t="s">
        <v>20</v>
      </c>
      <c r="D9" s="15"/>
      <c r="E9" s="7"/>
      <c r="F9" s="15"/>
      <c r="G9" s="7"/>
      <c r="H9" s="7"/>
      <c r="I9" s="15"/>
      <c r="J9" s="8"/>
      <c r="K9" s="17"/>
      <c r="L9" s="17"/>
      <c r="M9" s="17"/>
      <c r="N9" s="17"/>
      <c r="O9" s="17"/>
      <c r="P9" s="17"/>
      <c r="Q9" s="17"/>
      <c r="R9" s="17"/>
      <c r="S9" s="17"/>
    </row>
    <row r="10" customFormat="false" ht="13.5" hidden="false" customHeight="true" outlineLevel="0" collapsed="false">
      <c r="A10" s="7"/>
      <c r="B10" s="13" t="s">
        <v>18</v>
      </c>
      <c r="C10" s="18" t="s">
        <v>17</v>
      </c>
      <c r="D10" s="15"/>
      <c r="E10" s="7" t="n">
        <v>1225</v>
      </c>
      <c r="F10" s="15"/>
      <c r="G10" s="7" t="n">
        <v>1612</v>
      </c>
      <c r="H10" s="7" t="n">
        <v>2337</v>
      </c>
      <c r="I10" s="15"/>
      <c r="J10" s="8"/>
      <c r="K10" s="17"/>
      <c r="L10" s="17"/>
      <c r="M10" s="17"/>
      <c r="N10" s="17"/>
      <c r="O10" s="17"/>
      <c r="P10" s="17"/>
      <c r="Q10" s="17"/>
      <c r="R10" s="17"/>
      <c r="S10" s="17"/>
    </row>
    <row r="11" customFormat="false" ht="13.5" hidden="false" customHeight="true" outlineLevel="0" collapsed="false">
      <c r="A11" s="7"/>
      <c r="B11" s="13"/>
      <c r="C11" s="18" t="s">
        <v>20</v>
      </c>
      <c r="D11" s="15"/>
      <c r="E11" s="15"/>
      <c r="F11" s="15"/>
      <c r="G11" s="7"/>
      <c r="H11" s="7"/>
      <c r="I11" s="15"/>
      <c r="J11" s="8"/>
      <c r="K11" s="17"/>
      <c r="L11" s="17"/>
      <c r="M11" s="17"/>
      <c r="N11" s="17"/>
      <c r="O11" s="17"/>
      <c r="P11" s="17"/>
      <c r="Q11" s="17"/>
      <c r="R11" s="17"/>
      <c r="S11" s="17"/>
    </row>
    <row r="12" customFormat="false" ht="13.5" hidden="false" customHeight="true" outlineLevel="0" collapsed="false">
      <c r="A12" s="19" t="s">
        <v>21</v>
      </c>
      <c r="B12" s="13" t="s">
        <v>16</v>
      </c>
      <c r="C12" s="18" t="s">
        <v>17</v>
      </c>
      <c r="D12" s="7" t="n">
        <v>1225</v>
      </c>
      <c r="E12" s="7" t="n">
        <v>1875</v>
      </c>
      <c r="F12" s="15"/>
      <c r="G12" s="7" t="n">
        <v>1600</v>
      </c>
      <c r="H12" s="7" t="n">
        <v>2300</v>
      </c>
      <c r="I12" s="15"/>
      <c r="J12" s="8"/>
      <c r="K12" s="17"/>
      <c r="L12" s="17"/>
      <c r="M12" s="17"/>
      <c r="N12" s="17"/>
      <c r="O12" s="17"/>
      <c r="P12" s="17"/>
      <c r="Q12" s="17"/>
      <c r="R12" s="17"/>
      <c r="S12" s="17"/>
    </row>
    <row r="13" customFormat="false" ht="13.5" hidden="false" customHeight="true" outlineLevel="0" collapsed="false">
      <c r="A13" s="19"/>
      <c r="B13" s="13"/>
      <c r="C13" s="18" t="s">
        <v>20</v>
      </c>
      <c r="D13" s="7"/>
      <c r="E13" s="7"/>
      <c r="F13" s="15"/>
      <c r="G13" s="7"/>
      <c r="H13" s="7"/>
      <c r="I13" s="15"/>
      <c r="J13" s="8"/>
      <c r="K13" s="17"/>
      <c r="L13" s="17"/>
      <c r="M13" s="17"/>
      <c r="N13" s="17"/>
      <c r="O13" s="17"/>
      <c r="P13" s="17"/>
      <c r="Q13" s="17"/>
      <c r="R13" s="17"/>
      <c r="S13" s="17"/>
    </row>
    <row r="14" customFormat="false" ht="12.75" hidden="false" customHeight="true" outlineLevel="0" collapsed="false">
      <c r="A14" s="19"/>
      <c r="B14" s="13" t="s">
        <v>18</v>
      </c>
      <c r="C14" s="18" t="s">
        <v>17</v>
      </c>
      <c r="D14" s="7" t="n">
        <v>1300</v>
      </c>
      <c r="E14" s="7" t="n">
        <v>1950</v>
      </c>
      <c r="F14" s="15"/>
      <c r="G14" s="7" t="n">
        <v>1612</v>
      </c>
      <c r="H14" s="7" t="n">
        <v>2337</v>
      </c>
      <c r="I14" s="15"/>
      <c r="J14" s="8"/>
      <c r="K14" s="17"/>
      <c r="L14" s="17"/>
      <c r="M14" s="17"/>
      <c r="N14" s="17"/>
      <c r="O14" s="17"/>
      <c r="P14" s="17"/>
      <c r="Q14" s="17"/>
      <c r="R14" s="17"/>
      <c r="S14" s="17"/>
    </row>
    <row r="15" customFormat="false" ht="12.75" hidden="false" customHeight="false" outlineLevel="0" collapsed="false">
      <c r="A15" s="19"/>
      <c r="B15" s="13"/>
      <c r="C15" s="18" t="s">
        <v>20</v>
      </c>
      <c r="D15" s="7"/>
      <c r="E15" s="7"/>
      <c r="F15" s="15"/>
      <c r="G15" s="7"/>
      <c r="H15" s="7"/>
      <c r="I15" s="15"/>
      <c r="J15" s="8"/>
      <c r="K15" s="17"/>
      <c r="L15" s="17"/>
      <c r="M15" s="17"/>
      <c r="N15" s="17"/>
      <c r="O15" s="17"/>
      <c r="P15" s="17"/>
      <c r="Q15" s="17"/>
      <c r="R15" s="17"/>
      <c r="S15" s="17"/>
    </row>
    <row r="16" customFormat="false" ht="13.5" hidden="false" customHeight="true" outlineLevel="0" collapsed="false">
      <c r="A16" s="19" t="s">
        <v>22</v>
      </c>
      <c r="B16" s="13" t="s">
        <v>16</v>
      </c>
      <c r="C16" s="18" t="s">
        <v>17</v>
      </c>
      <c r="D16" s="7" t="n">
        <v>1325</v>
      </c>
      <c r="E16" s="7" t="n">
        <v>1975</v>
      </c>
      <c r="F16" s="15"/>
      <c r="G16" s="7" t="n">
        <v>1600</v>
      </c>
      <c r="H16" s="7" t="n">
        <v>2300</v>
      </c>
      <c r="I16" s="15"/>
      <c r="J16" s="8"/>
      <c r="K16" s="17"/>
      <c r="L16" s="17"/>
      <c r="M16" s="17"/>
      <c r="N16" s="17"/>
      <c r="O16" s="17"/>
      <c r="P16" s="17"/>
      <c r="Q16" s="17"/>
      <c r="R16" s="17"/>
      <c r="S16" s="17"/>
    </row>
    <row r="17" customFormat="false" ht="13.5" hidden="false" customHeight="true" outlineLevel="0" collapsed="false">
      <c r="A17" s="19"/>
      <c r="B17" s="13"/>
      <c r="C17" s="18" t="s">
        <v>20</v>
      </c>
      <c r="D17" s="7"/>
      <c r="E17" s="7"/>
      <c r="F17" s="15"/>
      <c r="G17" s="7"/>
      <c r="H17" s="7"/>
      <c r="I17" s="15"/>
      <c r="J17" s="8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12.75" hidden="false" customHeight="true" outlineLevel="0" collapsed="false">
      <c r="A18" s="19"/>
      <c r="B18" s="13" t="s">
        <v>18</v>
      </c>
      <c r="C18" s="18" t="s">
        <v>17</v>
      </c>
      <c r="D18" s="7" t="n">
        <v>1400</v>
      </c>
      <c r="E18" s="7" t="n">
        <v>2050</v>
      </c>
      <c r="F18" s="15"/>
      <c r="G18" s="7" t="n">
        <v>1612</v>
      </c>
      <c r="H18" s="7" t="n">
        <v>2337</v>
      </c>
      <c r="I18" s="15"/>
      <c r="J18" s="8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2.75" hidden="false" customHeight="false" outlineLevel="0" collapsed="false">
      <c r="A19" s="19"/>
      <c r="B19" s="13"/>
      <c r="C19" s="18" t="s">
        <v>20</v>
      </c>
      <c r="D19" s="7"/>
      <c r="E19" s="7"/>
      <c r="F19" s="7"/>
      <c r="G19" s="7"/>
      <c r="H19" s="7"/>
      <c r="I19" s="15"/>
      <c r="J19" s="8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2.75" hidden="false" customHeight="true" outlineLevel="0" collapsed="false">
      <c r="A20" s="7" t="s">
        <v>23</v>
      </c>
      <c r="B20" s="13" t="s">
        <v>16</v>
      </c>
      <c r="C20" s="18" t="s">
        <v>17</v>
      </c>
      <c r="D20" s="7" t="n">
        <v>1000</v>
      </c>
      <c r="E20" s="7" t="n">
        <v>2200</v>
      </c>
      <c r="F20" s="7" t="n">
        <v>25</v>
      </c>
      <c r="G20" s="7" t="n">
        <v>1600</v>
      </c>
      <c r="H20" s="7" t="n">
        <v>2300</v>
      </c>
      <c r="I20" s="15"/>
      <c r="J20" s="8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12.75" hidden="false" customHeight="false" outlineLevel="0" collapsed="false">
      <c r="A21" s="7"/>
      <c r="B21" s="13"/>
      <c r="C21" s="18" t="s">
        <v>20</v>
      </c>
      <c r="D21" s="7"/>
      <c r="E21" s="7"/>
      <c r="F21" s="7"/>
      <c r="G21" s="7"/>
      <c r="H21" s="7"/>
      <c r="I21" s="15"/>
      <c r="J21" s="8"/>
      <c r="K21" s="17"/>
      <c r="L21" s="17"/>
      <c r="M21" s="17"/>
      <c r="N21" s="17"/>
      <c r="O21" s="17"/>
      <c r="P21" s="17"/>
      <c r="Q21" s="17"/>
      <c r="R21" s="17"/>
      <c r="S21" s="17"/>
    </row>
    <row r="22" customFormat="false" ht="12.75" hidden="false" customHeight="true" outlineLevel="0" collapsed="false">
      <c r="A22" s="7"/>
      <c r="B22" s="13" t="s">
        <v>18</v>
      </c>
      <c r="C22" s="18" t="s">
        <v>17</v>
      </c>
      <c r="D22" s="7" t="n">
        <v>1025</v>
      </c>
      <c r="E22" s="7" t="n">
        <v>2275</v>
      </c>
      <c r="F22" s="7"/>
      <c r="G22" s="7" t="n">
        <v>1612</v>
      </c>
      <c r="H22" s="7" t="n">
        <v>2337</v>
      </c>
      <c r="I22" s="15"/>
      <c r="J22" s="8"/>
      <c r="K22" s="17"/>
      <c r="L22" s="17"/>
      <c r="M22" s="17"/>
      <c r="N22" s="17"/>
      <c r="O22" s="17"/>
      <c r="P22" s="17"/>
      <c r="Q22" s="17"/>
      <c r="R22" s="17"/>
      <c r="S22" s="17"/>
    </row>
    <row r="23" customFormat="false" ht="12.75" hidden="false" customHeight="false" outlineLevel="0" collapsed="false">
      <c r="A23" s="7"/>
      <c r="B23" s="13"/>
      <c r="C23" s="18" t="s">
        <v>20</v>
      </c>
      <c r="D23" s="7"/>
      <c r="E23" s="7"/>
      <c r="F23" s="7"/>
      <c r="G23" s="7"/>
      <c r="H23" s="7"/>
      <c r="I23" s="7"/>
      <c r="J23" s="8"/>
      <c r="K23" s="17"/>
      <c r="L23" s="17"/>
      <c r="M23" s="17"/>
      <c r="N23" s="17"/>
      <c r="O23" s="17"/>
      <c r="P23" s="17"/>
      <c r="Q23" s="17"/>
      <c r="R23" s="17"/>
      <c r="S23" s="17"/>
    </row>
  </sheetData>
  <mergeCells count="105">
    <mergeCell ref="D3:I3"/>
    <mergeCell ref="D4:F4"/>
    <mergeCell ref="G4:I4"/>
    <mergeCell ref="K4:S4"/>
    <mergeCell ref="A6:A7"/>
    <mergeCell ref="D6:D11"/>
    <mergeCell ref="F6:F19"/>
    <mergeCell ref="I6:I23"/>
    <mergeCell ref="K6:M6"/>
    <mergeCell ref="N6:P6"/>
    <mergeCell ref="Q6:S6"/>
    <mergeCell ref="K7:M7"/>
    <mergeCell ref="N7:P7"/>
    <mergeCell ref="Q7:S7"/>
    <mergeCell ref="A8:A11"/>
    <mergeCell ref="B8:B9"/>
    <mergeCell ref="E8:E9"/>
    <mergeCell ref="G8:G9"/>
    <mergeCell ref="H8:H9"/>
    <mergeCell ref="K8:M8"/>
    <mergeCell ref="N8:P8"/>
    <mergeCell ref="Q8:S8"/>
    <mergeCell ref="K9:M9"/>
    <mergeCell ref="N9:P9"/>
    <mergeCell ref="Q9:S9"/>
    <mergeCell ref="B10:B11"/>
    <mergeCell ref="E10:E11"/>
    <mergeCell ref="G10:G11"/>
    <mergeCell ref="H10:H11"/>
    <mergeCell ref="K10:M10"/>
    <mergeCell ref="N10:P10"/>
    <mergeCell ref="Q10:S10"/>
    <mergeCell ref="K11:M11"/>
    <mergeCell ref="N11:P11"/>
    <mergeCell ref="Q11:S11"/>
    <mergeCell ref="A12:A15"/>
    <mergeCell ref="B12:B13"/>
    <mergeCell ref="D12:D13"/>
    <mergeCell ref="E12:E13"/>
    <mergeCell ref="G12:G13"/>
    <mergeCell ref="H12:H13"/>
    <mergeCell ref="K12:M12"/>
    <mergeCell ref="N12:P12"/>
    <mergeCell ref="Q12:S12"/>
    <mergeCell ref="K13:M13"/>
    <mergeCell ref="N13:P13"/>
    <mergeCell ref="Q13:S13"/>
    <mergeCell ref="B14:B15"/>
    <mergeCell ref="D14:D15"/>
    <mergeCell ref="E14:E15"/>
    <mergeCell ref="G14:G15"/>
    <mergeCell ref="H14:H15"/>
    <mergeCell ref="K14:M14"/>
    <mergeCell ref="N14:P14"/>
    <mergeCell ref="Q14:S14"/>
    <mergeCell ref="K15:M15"/>
    <mergeCell ref="N15:P15"/>
    <mergeCell ref="Q15:S15"/>
    <mergeCell ref="A16:A19"/>
    <mergeCell ref="B16:B17"/>
    <mergeCell ref="D16:D17"/>
    <mergeCell ref="E16:E17"/>
    <mergeCell ref="G16:G17"/>
    <mergeCell ref="H16:H17"/>
    <mergeCell ref="K16:M16"/>
    <mergeCell ref="N16:P16"/>
    <mergeCell ref="Q16:S16"/>
    <mergeCell ref="K17:M17"/>
    <mergeCell ref="N17:P17"/>
    <mergeCell ref="Q17:S17"/>
    <mergeCell ref="B18:B19"/>
    <mergeCell ref="D18:D19"/>
    <mergeCell ref="E18:E19"/>
    <mergeCell ref="G18:G19"/>
    <mergeCell ref="H18:H19"/>
    <mergeCell ref="K18:M18"/>
    <mergeCell ref="N18:P18"/>
    <mergeCell ref="Q18:S18"/>
    <mergeCell ref="K19:M19"/>
    <mergeCell ref="N19:P19"/>
    <mergeCell ref="Q19:S19"/>
    <mergeCell ref="A20:A23"/>
    <mergeCell ref="B20:B21"/>
    <mergeCell ref="D20:D21"/>
    <mergeCell ref="E20:E21"/>
    <mergeCell ref="F20:F23"/>
    <mergeCell ref="G20:G21"/>
    <mergeCell ref="H20:H21"/>
    <mergeCell ref="K20:M20"/>
    <mergeCell ref="N20:P20"/>
    <mergeCell ref="Q20:S20"/>
    <mergeCell ref="K21:M21"/>
    <mergeCell ref="N21:P21"/>
    <mergeCell ref="Q21:S21"/>
    <mergeCell ref="B22:B23"/>
    <mergeCell ref="D22:D23"/>
    <mergeCell ref="E22:E23"/>
    <mergeCell ref="G22:G23"/>
    <mergeCell ref="H22:H23"/>
    <mergeCell ref="K22:M22"/>
    <mergeCell ref="N22:P22"/>
    <mergeCell ref="Q22:S22"/>
    <mergeCell ref="K23:M23"/>
    <mergeCell ref="N23:P23"/>
    <mergeCell ref="Q23:S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" activeCellId="0" sqref="C2: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" width="33.99"/>
    <col collapsed="false" customWidth="true" hidden="false" outlineLevel="0" max="4" min="3" style="0" width="4.99"/>
    <col collapsed="false" customWidth="true" hidden="false" outlineLevel="0" max="5" min="5" style="0" width="5.41"/>
    <col collapsed="false" customWidth="true" hidden="false" outlineLevel="0" max="32" min="6" style="0" width="4.99"/>
    <col collapsed="false" customWidth="true" hidden="false" outlineLevel="0" max="33" min="33" style="0" width="5.13"/>
    <col collapsed="false" customWidth="true" hidden="false" outlineLevel="0" max="34" min="34" style="0" width="5.41"/>
    <col collapsed="false" customWidth="true" hidden="false" outlineLevel="0" max="45" min="35" style="20" width="4.99"/>
  </cols>
  <sheetData>
    <row r="1" s="21" customFormat="true" ht="12" hidden="false" customHeight="false" outlineLevel="0" collapsed="false">
      <c r="B1" s="5" t="s">
        <v>24</v>
      </c>
      <c r="C1" s="21" t="s">
        <v>1</v>
      </c>
      <c r="E1" s="22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</row>
    <row r="2" s="21" customFormat="true" ht="12" hidden="false" customHeight="true" outlineLevel="0" collapsed="false">
      <c r="B2" s="24"/>
      <c r="C2" s="25" t="s">
        <v>25</v>
      </c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</row>
    <row r="3" s="21" customFormat="true" ht="12" hidden="false" customHeight="false" outlineLevel="0" collapsed="false">
      <c r="B3" s="26" t="s">
        <v>26</v>
      </c>
      <c r="C3" s="27" t="n">
        <v>575</v>
      </c>
      <c r="D3" s="27" t="n">
        <f aca="false">C3+25</f>
        <v>600</v>
      </c>
      <c r="E3" s="27" t="n">
        <f aca="false">D3+25</f>
        <v>625</v>
      </c>
      <c r="F3" s="27" t="n">
        <f aca="false">E3+25</f>
        <v>650</v>
      </c>
      <c r="G3" s="27" t="n">
        <f aca="false">F3+25</f>
        <v>675</v>
      </c>
      <c r="H3" s="27" t="n">
        <f aca="false">G3+25</f>
        <v>700</v>
      </c>
      <c r="I3" s="27" t="n">
        <f aca="false">H3+25</f>
        <v>725</v>
      </c>
      <c r="J3" s="27" t="n">
        <f aca="false">I3+25</f>
        <v>750</v>
      </c>
      <c r="K3" s="27" t="n">
        <f aca="false">J3+25</f>
        <v>775</v>
      </c>
      <c r="L3" s="27" t="n">
        <f aca="false">K3+25</f>
        <v>800</v>
      </c>
      <c r="M3" s="27" t="n">
        <f aca="false">L3+25</f>
        <v>825</v>
      </c>
      <c r="N3" s="27" t="n">
        <f aca="false">M3+25</f>
        <v>850</v>
      </c>
      <c r="O3" s="27" t="n">
        <f aca="false">N3+25</f>
        <v>875</v>
      </c>
      <c r="P3" s="27" t="n">
        <f aca="false">O3+25</f>
        <v>900</v>
      </c>
      <c r="Q3" s="27" t="n">
        <f aca="false">P3+25</f>
        <v>925</v>
      </c>
      <c r="R3" s="27" t="n">
        <f aca="false">Q3+25</f>
        <v>950</v>
      </c>
      <c r="S3" s="27" t="n">
        <f aca="false">R3+25</f>
        <v>975</v>
      </c>
      <c r="T3" s="27" t="n">
        <f aca="false">S3+25</f>
        <v>1000</v>
      </c>
      <c r="U3" s="27" t="n">
        <f aca="false">T3+25</f>
        <v>1025</v>
      </c>
      <c r="V3" s="27" t="n">
        <f aca="false">U3+25</f>
        <v>1050</v>
      </c>
      <c r="W3" s="27" t="n">
        <f aca="false">V3+25</f>
        <v>1075</v>
      </c>
      <c r="X3" s="27" t="n">
        <f aca="false">W3+25</f>
        <v>1100</v>
      </c>
      <c r="Y3" s="27" t="n">
        <f aca="false">X3+25</f>
        <v>1125</v>
      </c>
      <c r="Z3" s="27" t="n">
        <f aca="false">Y3+25</f>
        <v>1150</v>
      </c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</row>
    <row r="4" s="21" customFormat="true" ht="12" hidden="false" customHeight="false" outlineLevel="0" collapsed="false">
      <c r="B4" s="28" t="s">
        <v>27</v>
      </c>
      <c r="C4" s="29" t="n">
        <f aca="false">C3-16-25-25</f>
        <v>509</v>
      </c>
      <c r="D4" s="29" t="n">
        <f aca="false">C4+25</f>
        <v>534</v>
      </c>
      <c r="E4" s="29" t="n">
        <f aca="false">D4+25</f>
        <v>559</v>
      </c>
      <c r="F4" s="29" t="n">
        <f aca="false">E4+25</f>
        <v>584</v>
      </c>
      <c r="G4" s="29" t="n">
        <f aca="false">F4+25</f>
        <v>609</v>
      </c>
      <c r="H4" s="29" t="n">
        <f aca="false">G4+25</f>
        <v>634</v>
      </c>
      <c r="I4" s="29" t="n">
        <f aca="false">H4+25</f>
        <v>659</v>
      </c>
      <c r="J4" s="29" t="n">
        <f aca="false">I4+25</f>
        <v>684</v>
      </c>
      <c r="K4" s="29" t="n">
        <f aca="false">J4+25</f>
        <v>709</v>
      </c>
      <c r="L4" s="29" t="n">
        <f aca="false">K4+25</f>
        <v>734</v>
      </c>
      <c r="M4" s="29" t="n">
        <f aca="false">L4+25</f>
        <v>759</v>
      </c>
      <c r="N4" s="29" t="n">
        <f aca="false">M4+25</f>
        <v>784</v>
      </c>
      <c r="O4" s="29" t="n">
        <f aca="false">N4+25</f>
        <v>809</v>
      </c>
      <c r="P4" s="29" t="n">
        <f aca="false">O4+25</f>
        <v>834</v>
      </c>
      <c r="Q4" s="29" t="n">
        <f aca="false">P4+25</f>
        <v>859</v>
      </c>
      <c r="R4" s="29" t="n">
        <f aca="false">Q4+25</f>
        <v>884</v>
      </c>
      <c r="S4" s="29" t="n">
        <f aca="false">R4+25</f>
        <v>909</v>
      </c>
      <c r="T4" s="29" t="n">
        <f aca="false">S4+25</f>
        <v>934</v>
      </c>
      <c r="U4" s="29" t="n">
        <f aca="false">T4+25</f>
        <v>959</v>
      </c>
      <c r="V4" s="29" t="n">
        <f aca="false">U4+25</f>
        <v>984</v>
      </c>
      <c r="W4" s="29" t="n">
        <f aca="false">V4+25</f>
        <v>1009</v>
      </c>
      <c r="X4" s="29" t="n">
        <f aca="false">W4+25</f>
        <v>1034</v>
      </c>
      <c r="Y4" s="29" t="n">
        <f aca="false">X4+25</f>
        <v>1059</v>
      </c>
      <c r="Z4" s="29" t="n">
        <f aca="false">Y4+25</f>
        <v>1084</v>
      </c>
      <c r="AA4" s="30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</row>
    <row r="5" s="21" customFormat="true" ht="12.75" hidden="false" customHeight="true" outlineLevel="0" collapsed="false">
      <c r="B5" s="28" t="s">
        <v>28</v>
      </c>
      <c r="C5" s="29" t="n">
        <f aca="false">C4+16</f>
        <v>525</v>
      </c>
      <c r="D5" s="29" t="n">
        <f aca="false">D4+16</f>
        <v>550</v>
      </c>
      <c r="E5" s="29" t="n">
        <f aca="false">E4+16</f>
        <v>575</v>
      </c>
      <c r="F5" s="29" t="n">
        <f aca="false">F4+16</f>
        <v>600</v>
      </c>
      <c r="G5" s="29" t="n">
        <f aca="false">G4+16</f>
        <v>625</v>
      </c>
      <c r="H5" s="29" t="n">
        <f aca="false">H4+16</f>
        <v>650</v>
      </c>
      <c r="I5" s="29" t="n">
        <f aca="false">I4+16</f>
        <v>675</v>
      </c>
      <c r="J5" s="29" t="n">
        <f aca="false">J4+16</f>
        <v>700</v>
      </c>
      <c r="K5" s="29" t="n">
        <f aca="false">K4+16</f>
        <v>725</v>
      </c>
      <c r="L5" s="29" t="n">
        <f aca="false">L4+16</f>
        <v>750</v>
      </c>
      <c r="M5" s="29" t="n">
        <f aca="false">M4+16</f>
        <v>775</v>
      </c>
      <c r="N5" s="29" t="n">
        <f aca="false">N4+16</f>
        <v>800</v>
      </c>
      <c r="O5" s="29" t="n">
        <f aca="false">O4+16</f>
        <v>825</v>
      </c>
      <c r="P5" s="29" t="n">
        <f aca="false">P4+16</f>
        <v>850</v>
      </c>
      <c r="Q5" s="29" t="n">
        <f aca="false">Q4+16</f>
        <v>875</v>
      </c>
      <c r="R5" s="29" t="n">
        <f aca="false">R4+16</f>
        <v>900</v>
      </c>
      <c r="S5" s="29" t="n">
        <f aca="false">S4+16</f>
        <v>925</v>
      </c>
      <c r="T5" s="29" t="n">
        <f aca="false">T4+16</f>
        <v>950</v>
      </c>
      <c r="U5" s="29" t="n">
        <f aca="false">U4+16</f>
        <v>975</v>
      </c>
      <c r="V5" s="29" t="n">
        <f aca="false">V4+16</f>
        <v>1000</v>
      </c>
      <c r="W5" s="29" t="n">
        <f aca="false">W4+16</f>
        <v>1025</v>
      </c>
      <c r="X5" s="29" t="n">
        <f aca="false">X4+16</f>
        <v>1050</v>
      </c>
      <c r="Y5" s="29" t="n">
        <f aca="false">Y4+16</f>
        <v>1075</v>
      </c>
      <c r="Z5" s="29" t="n">
        <f aca="false">Z4+16</f>
        <v>1100</v>
      </c>
      <c r="AA5" s="0"/>
      <c r="AB5" s="0"/>
      <c r="AC5" s="0"/>
      <c r="AD5" s="0"/>
      <c r="AE5" s="0"/>
      <c r="AF5" s="0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</row>
    <row r="6" s="21" customFormat="true" ht="24" hidden="false" customHeight="false" outlineLevel="0" collapsed="false">
      <c r="B6" s="31" t="s">
        <v>29</v>
      </c>
      <c r="C6" s="27" t="n">
        <v>575</v>
      </c>
      <c r="D6" s="27" t="n">
        <f aca="false">C6+25</f>
        <v>600</v>
      </c>
      <c r="E6" s="27" t="n">
        <f aca="false">D6+25</f>
        <v>625</v>
      </c>
      <c r="F6" s="27" t="n">
        <f aca="false">E6+25</f>
        <v>650</v>
      </c>
      <c r="G6" s="27" t="n">
        <f aca="false">F6+25</f>
        <v>675</v>
      </c>
      <c r="H6" s="27" t="n">
        <f aca="false">G6+25</f>
        <v>700</v>
      </c>
      <c r="I6" s="27" t="n">
        <f aca="false">H6+25</f>
        <v>725</v>
      </c>
      <c r="J6" s="27" t="n">
        <f aca="false">I6+25</f>
        <v>750</v>
      </c>
      <c r="K6" s="27" t="n">
        <f aca="false">J6+25</f>
        <v>775</v>
      </c>
      <c r="L6" s="27" t="n">
        <f aca="false">K6+25</f>
        <v>800</v>
      </c>
      <c r="M6" s="27" t="n">
        <f aca="false">L6+25</f>
        <v>825</v>
      </c>
      <c r="N6" s="27" t="n">
        <f aca="false">M6+25</f>
        <v>850</v>
      </c>
      <c r="O6" s="27" t="n">
        <f aca="false">N6+25</f>
        <v>875</v>
      </c>
      <c r="P6" s="27" t="n">
        <f aca="false">O6+25</f>
        <v>900</v>
      </c>
      <c r="Q6" s="27" t="n">
        <f aca="false">P6+25</f>
        <v>925</v>
      </c>
      <c r="R6" s="27" t="n">
        <f aca="false">Q6+25</f>
        <v>950</v>
      </c>
      <c r="S6" s="27" t="n">
        <f aca="false">R6+25</f>
        <v>975</v>
      </c>
      <c r="T6" s="27" t="n">
        <f aca="false">S6+25</f>
        <v>1000</v>
      </c>
      <c r="U6" s="27" t="n">
        <f aca="false">T6+25</f>
        <v>1025</v>
      </c>
      <c r="V6" s="27" t="n">
        <f aca="false">U6+25</f>
        <v>1050</v>
      </c>
      <c r="W6" s="27" t="n">
        <f aca="false">V6+25</f>
        <v>1075</v>
      </c>
      <c r="X6" s="27" t="n">
        <f aca="false">W6+25</f>
        <v>1100</v>
      </c>
      <c r="Y6" s="27" t="n">
        <f aca="false">X6+25</f>
        <v>1125</v>
      </c>
      <c r="Z6" s="27" t="n">
        <f aca="false">Y6+25</f>
        <v>1150</v>
      </c>
      <c r="AA6" s="27" t="n">
        <f aca="false">Z6+25</f>
        <v>1175</v>
      </c>
      <c r="AB6" s="27" t="n">
        <f aca="false">AA6+25</f>
        <v>1200</v>
      </c>
      <c r="AC6" s="27" t="n">
        <f aca="false">AB6+25</f>
        <v>1225</v>
      </c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</row>
    <row r="7" s="21" customFormat="true" ht="12" hidden="false" customHeight="false" outlineLevel="0" collapsed="false">
      <c r="B7" s="28" t="s">
        <v>27</v>
      </c>
      <c r="C7" s="29" t="n">
        <f aca="false">C6-16-62.5-62.5</f>
        <v>434</v>
      </c>
      <c r="D7" s="29" t="n">
        <f aca="false">C7+25</f>
        <v>459</v>
      </c>
      <c r="E7" s="29" t="n">
        <f aca="false">D7+25</f>
        <v>484</v>
      </c>
      <c r="F7" s="29" t="n">
        <f aca="false">E7+25</f>
        <v>509</v>
      </c>
      <c r="G7" s="29" t="n">
        <f aca="false">F7+25</f>
        <v>534</v>
      </c>
      <c r="H7" s="29" t="n">
        <f aca="false">G7+25</f>
        <v>559</v>
      </c>
      <c r="I7" s="29" t="n">
        <f aca="false">H7+25</f>
        <v>584</v>
      </c>
      <c r="J7" s="29" t="n">
        <f aca="false">I7+25</f>
        <v>609</v>
      </c>
      <c r="K7" s="29" t="n">
        <f aca="false">J7+25</f>
        <v>634</v>
      </c>
      <c r="L7" s="29" t="n">
        <f aca="false">K7+25</f>
        <v>659</v>
      </c>
      <c r="M7" s="29" t="n">
        <f aca="false">L7+25</f>
        <v>684</v>
      </c>
      <c r="N7" s="29" t="n">
        <f aca="false">M7+25</f>
        <v>709</v>
      </c>
      <c r="O7" s="29" t="n">
        <f aca="false">N7+25</f>
        <v>734</v>
      </c>
      <c r="P7" s="29" t="n">
        <f aca="false">O7+25</f>
        <v>759</v>
      </c>
      <c r="Q7" s="29" t="n">
        <f aca="false">P7+25</f>
        <v>784</v>
      </c>
      <c r="R7" s="29" t="n">
        <f aca="false">Q7+25</f>
        <v>809</v>
      </c>
      <c r="S7" s="29" t="n">
        <f aca="false">R7+25</f>
        <v>834</v>
      </c>
      <c r="T7" s="29" t="n">
        <f aca="false">S7+25</f>
        <v>859</v>
      </c>
      <c r="U7" s="29" t="n">
        <f aca="false">T7+25</f>
        <v>884</v>
      </c>
      <c r="V7" s="29" t="n">
        <f aca="false">U7+25</f>
        <v>909</v>
      </c>
      <c r="W7" s="29" t="n">
        <f aca="false">V7+25</f>
        <v>934</v>
      </c>
      <c r="X7" s="29" t="n">
        <f aca="false">W7+25</f>
        <v>959</v>
      </c>
      <c r="Y7" s="29" t="n">
        <f aca="false">X7+25</f>
        <v>984</v>
      </c>
      <c r="Z7" s="29" t="n">
        <f aca="false">Y7+25</f>
        <v>1009</v>
      </c>
      <c r="AA7" s="29" t="n">
        <f aca="false">Z7+25</f>
        <v>1034</v>
      </c>
      <c r="AB7" s="29" t="n">
        <f aca="false">AA7+25</f>
        <v>1059</v>
      </c>
      <c r="AC7" s="29" t="n">
        <f aca="false">AB7+25</f>
        <v>1084</v>
      </c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</row>
    <row r="8" s="21" customFormat="true" ht="13.5" hidden="false" customHeight="true" outlineLevel="0" collapsed="false">
      <c r="B8" s="9" t="s">
        <v>30</v>
      </c>
      <c r="C8" s="29" t="n">
        <f aca="false">C7+16</f>
        <v>450</v>
      </c>
      <c r="D8" s="29" t="n">
        <f aca="false">D7+16</f>
        <v>475</v>
      </c>
      <c r="E8" s="29" t="n">
        <f aca="false">E7+16</f>
        <v>500</v>
      </c>
      <c r="F8" s="29" t="n">
        <f aca="false">F7+16</f>
        <v>525</v>
      </c>
      <c r="G8" s="29" t="n">
        <f aca="false">G7+16</f>
        <v>550</v>
      </c>
      <c r="H8" s="29" t="n">
        <f aca="false">H7+16</f>
        <v>575</v>
      </c>
      <c r="I8" s="29" t="n">
        <f aca="false">I7+16</f>
        <v>600</v>
      </c>
      <c r="J8" s="29" t="n">
        <f aca="false">J7+16</f>
        <v>625</v>
      </c>
      <c r="K8" s="29" t="n">
        <f aca="false">K7+16</f>
        <v>650</v>
      </c>
      <c r="L8" s="29" t="n">
        <f aca="false">L7+16</f>
        <v>675</v>
      </c>
      <c r="M8" s="29" t="n">
        <f aca="false">M7+16</f>
        <v>700</v>
      </c>
      <c r="N8" s="29" t="n">
        <f aca="false">N7+16</f>
        <v>725</v>
      </c>
      <c r="O8" s="29" t="n">
        <f aca="false">O7+16</f>
        <v>750</v>
      </c>
      <c r="P8" s="29" t="n">
        <f aca="false">P7+16</f>
        <v>775</v>
      </c>
      <c r="Q8" s="29" t="n">
        <f aca="false">Q7+16</f>
        <v>800</v>
      </c>
      <c r="R8" s="29" t="n">
        <f aca="false">R7+16</f>
        <v>825</v>
      </c>
      <c r="S8" s="29" t="n">
        <f aca="false">S7+16</f>
        <v>850</v>
      </c>
      <c r="T8" s="29" t="n">
        <f aca="false">T7+16</f>
        <v>875</v>
      </c>
      <c r="U8" s="29" t="n">
        <f aca="false">U7+16</f>
        <v>900</v>
      </c>
      <c r="V8" s="29" t="n">
        <f aca="false">V7+16</f>
        <v>925</v>
      </c>
      <c r="W8" s="29" t="n">
        <f aca="false">W7+16</f>
        <v>950</v>
      </c>
      <c r="X8" s="29" t="n">
        <f aca="false">X7+16</f>
        <v>975</v>
      </c>
      <c r="Y8" s="29" t="n">
        <f aca="false">Y7+16</f>
        <v>1000</v>
      </c>
      <c r="Z8" s="29" t="n">
        <f aca="false">Z7+16</f>
        <v>1025</v>
      </c>
      <c r="AA8" s="29" t="n">
        <f aca="false">AA7+16</f>
        <v>1050</v>
      </c>
      <c r="AB8" s="29" t="n">
        <f aca="false">AB7+16</f>
        <v>1075</v>
      </c>
      <c r="AC8" s="29" t="n">
        <f aca="false">AC7+16</f>
        <v>1100</v>
      </c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</row>
    <row r="9" s="21" customFormat="true" ht="6" hidden="false" customHeight="true" outlineLevel="0" collapsed="false">
      <c r="B9" s="9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</row>
    <row r="10" s="21" customFormat="true" ht="12" hidden="false" customHeight="false" outlineLevel="0" collapsed="false">
      <c r="B10" s="33" t="s">
        <v>31</v>
      </c>
      <c r="C10" s="33" t="n">
        <v>1225</v>
      </c>
      <c r="D10" s="34" t="n">
        <f aca="false">C10+25</f>
        <v>1250</v>
      </c>
      <c r="E10" s="34" t="n">
        <f aca="false">D10+25</f>
        <v>1275</v>
      </c>
      <c r="F10" s="34" t="n">
        <f aca="false">E10+25</f>
        <v>1300</v>
      </c>
      <c r="G10" s="34" t="n">
        <f aca="false">F10+25</f>
        <v>1325</v>
      </c>
      <c r="H10" s="34" t="n">
        <f aca="false">G10+25</f>
        <v>1350</v>
      </c>
      <c r="I10" s="34" t="n">
        <f aca="false">H10+25</f>
        <v>1375</v>
      </c>
      <c r="J10" s="34" t="n">
        <f aca="false">I10+25</f>
        <v>1400</v>
      </c>
      <c r="K10" s="34" t="n">
        <f aca="false">J10+25</f>
        <v>1425</v>
      </c>
      <c r="L10" s="34" t="n">
        <f aca="false">K10+25</f>
        <v>1450</v>
      </c>
      <c r="M10" s="34" t="n">
        <f aca="false">L10+25</f>
        <v>1475</v>
      </c>
      <c r="N10" s="34" t="n">
        <f aca="false">M10+25</f>
        <v>1500</v>
      </c>
      <c r="O10" s="34" t="n">
        <f aca="false">N10+25</f>
        <v>1525</v>
      </c>
      <c r="P10" s="34" t="n">
        <f aca="false">O10+25</f>
        <v>1550</v>
      </c>
      <c r="Q10" s="34" t="n">
        <f aca="false">P10+25</f>
        <v>1575</v>
      </c>
      <c r="R10" s="34" t="n">
        <f aca="false">Q10+25</f>
        <v>1600</v>
      </c>
      <c r="S10" s="34" t="n">
        <f aca="false">R10+25</f>
        <v>1625</v>
      </c>
      <c r="T10" s="34" t="n">
        <f aca="false">S10+25</f>
        <v>1650</v>
      </c>
      <c r="U10" s="34" t="n">
        <f aca="false">T10+25</f>
        <v>1675</v>
      </c>
      <c r="V10" s="34" t="n">
        <f aca="false">U10+25</f>
        <v>1700</v>
      </c>
      <c r="W10" s="27" t="n">
        <f aca="false">V10+25</f>
        <v>1725</v>
      </c>
      <c r="X10" s="27" t="n">
        <f aca="false">W10+25</f>
        <v>1750</v>
      </c>
      <c r="Y10" s="27" t="n">
        <f aca="false">X10+25</f>
        <v>1775</v>
      </c>
      <c r="Z10" s="27" t="n">
        <f aca="false">Y10+25</f>
        <v>1800</v>
      </c>
      <c r="AA10" s="27" t="n">
        <f aca="false">Z10+25</f>
        <v>1825</v>
      </c>
      <c r="AB10" s="27" t="n">
        <f aca="false">AA10+25</f>
        <v>1850</v>
      </c>
      <c r="AC10" s="27" t="n">
        <f aca="false">AB10+25</f>
        <v>1875</v>
      </c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</row>
    <row r="11" s="21" customFormat="true" ht="12" hidden="false" customHeight="false" outlineLevel="0" collapsed="false">
      <c r="B11" s="35" t="s">
        <v>32</v>
      </c>
      <c r="C11" s="36" t="n">
        <f aca="false">C10-26-25-25-734</f>
        <v>415</v>
      </c>
      <c r="D11" s="32" t="n">
        <f aca="false">C11+25</f>
        <v>440</v>
      </c>
      <c r="E11" s="32" t="n">
        <f aca="false">D11+25</f>
        <v>465</v>
      </c>
      <c r="F11" s="32" t="n">
        <f aca="false">E11+25</f>
        <v>490</v>
      </c>
      <c r="G11" s="32" t="n">
        <f aca="false">F11+25</f>
        <v>515</v>
      </c>
      <c r="H11" s="32" t="n">
        <f aca="false">G11+25</f>
        <v>540</v>
      </c>
      <c r="I11" s="32" t="n">
        <f aca="false">H11+25</f>
        <v>565</v>
      </c>
      <c r="J11" s="32" t="n">
        <f aca="false">I11+25</f>
        <v>590</v>
      </c>
      <c r="K11" s="32" t="n">
        <f aca="false">J11+25</f>
        <v>615</v>
      </c>
      <c r="L11" s="32" t="n">
        <f aca="false">K11+25</f>
        <v>640</v>
      </c>
      <c r="M11" s="32" t="n">
        <f aca="false">L11+25</f>
        <v>665</v>
      </c>
      <c r="N11" s="32" t="n">
        <f aca="false">M11+25</f>
        <v>690</v>
      </c>
      <c r="O11" s="32" t="n">
        <f aca="false">N11+25</f>
        <v>715</v>
      </c>
      <c r="P11" s="32" t="n">
        <f aca="false">O11+25</f>
        <v>740</v>
      </c>
      <c r="Q11" s="32" t="n">
        <f aca="false">P11+25</f>
        <v>765</v>
      </c>
      <c r="R11" s="32" t="n">
        <f aca="false">Q11+25</f>
        <v>790</v>
      </c>
      <c r="S11" s="32" t="n">
        <f aca="false">R11+25</f>
        <v>815</v>
      </c>
      <c r="T11" s="32" t="n">
        <f aca="false">S11+25</f>
        <v>840</v>
      </c>
      <c r="U11" s="32" t="n">
        <f aca="false">T11+25</f>
        <v>865</v>
      </c>
      <c r="V11" s="32" t="n">
        <f aca="false">U11+25</f>
        <v>890</v>
      </c>
      <c r="W11" s="32" t="n">
        <f aca="false">V11+25</f>
        <v>915</v>
      </c>
      <c r="X11" s="32" t="n">
        <f aca="false">W11+25</f>
        <v>940</v>
      </c>
      <c r="Y11" s="32" t="n">
        <f aca="false">X11+25</f>
        <v>965</v>
      </c>
      <c r="Z11" s="32" t="n">
        <f aca="false">Y11+25</f>
        <v>990</v>
      </c>
      <c r="AA11" s="32" t="n">
        <f aca="false">Z11+25</f>
        <v>1015</v>
      </c>
      <c r="AB11" s="32" t="n">
        <f aca="false">AA11+25</f>
        <v>1040</v>
      </c>
      <c r="AC11" s="29" t="n">
        <f aca="false">AB11+25</f>
        <v>1065</v>
      </c>
      <c r="AD11" s="30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</row>
    <row r="12" s="21" customFormat="true" ht="13.5" hidden="false" customHeight="true" outlineLevel="0" collapsed="false">
      <c r="B12" s="28" t="s">
        <v>28</v>
      </c>
      <c r="C12" s="29" t="n">
        <f aca="false">C11+734+26</f>
        <v>1175</v>
      </c>
      <c r="D12" s="29" t="n">
        <f aca="false">D11+734+26</f>
        <v>1200</v>
      </c>
      <c r="E12" s="29" t="n">
        <f aca="false">E11+734+26</f>
        <v>1225</v>
      </c>
      <c r="F12" s="29" t="n">
        <f aca="false">F11+734+26</f>
        <v>1250</v>
      </c>
      <c r="G12" s="29" t="n">
        <f aca="false">G11+734+26</f>
        <v>1275</v>
      </c>
      <c r="H12" s="29" t="n">
        <f aca="false">H11+734+26</f>
        <v>1300</v>
      </c>
      <c r="I12" s="29" t="n">
        <f aca="false">I11+734+26</f>
        <v>1325</v>
      </c>
      <c r="J12" s="29" t="n">
        <f aca="false">J11+734+26</f>
        <v>1350</v>
      </c>
      <c r="K12" s="29" t="n">
        <f aca="false">K11+734+26</f>
        <v>1375</v>
      </c>
      <c r="L12" s="29" t="n">
        <f aca="false">L11+734+26</f>
        <v>1400</v>
      </c>
      <c r="M12" s="29" t="n">
        <f aca="false">M11+734+26</f>
        <v>1425</v>
      </c>
      <c r="N12" s="29" t="n">
        <f aca="false">N11+734+26</f>
        <v>1450</v>
      </c>
      <c r="O12" s="29" t="n">
        <f aca="false">O11+734+26</f>
        <v>1475</v>
      </c>
      <c r="P12" s="29" t="n">
        <f aca="false">P11+734+26</f>
        <v>1500</v>
      </c>
      <c r="Q12" s="29" t="n">
        <f aca="false">Q11+734+26</f>
        <v>1525</v>
      </c>
      <c r="R12" s="29" t="n">
        <f aca="false">R11+734+26</f>
        <v>1550</v>
      </c>
      <c r="S12" s="29" t="n">
        <f aca="false">S11+734+26</f>
        <v>1575</v>
      </c>
      <c r="T12" s="29" t="n">
        <f aca="false">T11+734+26</f>
        <v>1600</v>
      </c>
      <c r="U12" s="29" t="n">
        <f aca="false">U11+734+26</f>
        <v>1625</v>
      </c>
      <c r="V12" s="29" t="n">
        <f aca="false">V11+734+26</f>
        <v>1650</v>
      </c>
      <c r="W12" s="29" t="n">
        <f aca="false">W11+734+26</f>
        <v>1675</v>
      </c>
      <c r="X12" s="29" t="n">
        <f aca="false">X11+734+26</f>
        <v>1700</v>
      </c>
      <c r="Y12" s="29" t="n">
        <f aca="false">Y11+734+26</f>
        <v>1725</v>
      </c>
      <c r="Z12" s="29" t="n">
        <f aca="false">Z11+734+26</f>
        <v>1750</v>
      </c>
      <c r="AA12" s="29" t="n">
        <f aca="false">AA11+734+26</f>
        <v>1775</v>
      </c>
      <c r="AB12" s="29" t="n">
        <f aca="false">AB11+734+26</f>
        <v>1800</v>
      </c>
      <c r="AC12" s="29" t="n">
        <f aca="false">AC11+734+26</f>
        <v>1825</v>
      </c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</row>
    <row r="13" s="21" customFormat="true" ht="24" hidden="false" customHeight="false" outlineLevel="0" collapsed="false">
      <c r="B13" s="26" t="s">
        <v>33</v>
      </c>
      <c r="C13" s="26" t="n">
        <v>1300</v>
      </c>
      <c r="D13" s="27" t="n">
        <f aca="false">C13+25</f>
        <v>1325</v>
      </c>
      <c r="E13" s="27" t="n">
        <f aca="false">D13+25</f>
        <v>1350</v>
      </c>
      <c r="F13" s="27" t="n">
        <f aca="false">E13+25</f>
        <v>1375</v>
      </c>
      <c r="G13" s="27" t="n">
        <f aca="false">F13+25</f>
        <v>1400</v>
      </c>
      <c r="H13" s="27" t="n">
        <f aca="false">G13+25</f>
        <v>1425</v>
      </c>
      <c r="I13" s="27" t="n">
        <f aca="false">H13+25</f>
        <v>1450</v>
      </c>
      <c r="J13" s="27" t="n">
        <f aca="false">I13+25</f>
        <v>1475</v>
      </c>
      <c r="K13" s="27" t="n">
        <f aca="false">J13+25</f>
        <v>1500</v>
      </c>
      <c r="L13" s="27" t="n">
        <f aca="false">K13+25</f>
        <v>1525</v>
      </c>
      <c r="M13" s="27" t="n">
        <f aca="false">L13+25</f>
        <v>1550</v>
      </c>
      <c r="N13" s="27" t="n">
        <f aca="false">M13+25</f>
        <v>1575</v>
      </c>
      <c r="O13" s="27" t="n">
        <f aca="false">N13+25</f>
        <v>1600</v>
      </c>
      <c r="P13" s="27" t="n">
        <f aca="false">O13+25</f>
        <v>1625</v>
      </c>
      <c r="Q13" s="27" t="n">
        <f aca="false">P13+25</f>
        <v>1650</v>
      </c>
      <c r="R13" s="27" t="n">
        <f aca="false">Q13+25</f>
        <v>1675</v>
      </c>
      <c r="S13" s="27" t="n">
        <f aca="false">R13+25</f>
        <v>1700</v>
      </c>
      <c r="T13" s="27" t="n">
        <f aca="false">S13+25</f>
        <v>1725</v>
      </c>
      <c r="U13" s="27" t="n">
        <f aca="false">T13+25</f>
        <v>1750</v>
      </c>
      <c r="V13" s="27" t="n">
        <f aca="false">U13+25</f>
        <v>1775</v>
      </c>
      <c r="W13" s="27" t="n">
        <f aca="false">V13+25</f>
        <v>1800</v>
      </c>
      <c r="X13" s="27" t="n">
        <f aca="false">W13+25</f>
        <v>1825</v>
      </c>
      <c r="Y13" s="27" t="n">
        <f aca="false">X13+25</f>
        <v>1850</v>
      </c>
      <c r="Z13" s="27" t="n">
        <f aca="false">Y13+25</f>
        <v>1875</v>
      </c>
      <c r="AA13" s="27" t="n">
        <f aca="false">Z13+25</f>
        <v>1900</v>
      </c>
      <c r="AB13" s="27" t="n">
        <f aca="false">AA13+25</f>
        <v>1925</v>
      </c>
      <c r="AC13" s="27" t="n">
        <f aca="false">AB13+25</f>
        <v>1950</v>
      </c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</row>
    <row r="14" s="21" customFormat="true" ht="12" hidden="false" customHeight="false" outlineLevel="0" collapsed="false">
      <c r="B14" s="35" t="s">
        <v>32</v>
      </c>
      <c r="C14" s="36" t="n">
        <f aca="false">C13-26-62.5-62.5-734</f>
        <v>415</v>
      </c>
      <c r="D14" s="32" t="n">
        <f aca="false">C14+25</f>
        <v>440</v>
      </c>
      <c r="E14" s="32" t="n">
        <f aca="false">D14+25</f>
        <v>465</v>
      </c>
      <c r="F14" s="32" t="n">
        <f aca="false">E14+25</f>
        <v>490</v>
      </c>
      <c r="G14" s="32" t="n">
        <f aca="false">F14+25</f>
        <v>515</v>
      </c>
      <c r="H14" s="32" t="n">
        <f aca="false">G14+25</f>
        <v>540</v>
      </c>
      <c r="I14" s="32" t="n">
        <f aca="false">H14+25</f>
        <v>565</v>
      </c>
      <c r="J14" s="32" t="n">
        <f aca="false">I14+25</f>
        <v>590</v>
      </c>
      <c r="K14" s="32" t="n">
        <f aca="false">J14+25</f>
        <v>615</v>
      </c>
      <c r="L14" s="32" t="n">
        <f aca="false">K14+25</f>
        <v>640</v>
      </c>
      <c r="M14" s="32" t="n">
        <f aca="false">L14+25</f>
        <v>665</v>
      </c>
      <c r="N14" s="32" t="n">
        <f aca="false">M14+25</f>
        <v>690</v>
      </c>
      <c r="O14" s="32" t="n">
        <f aca="false">N14+25</f>
        <v>715</v>
      </c>
      <c r="P14" s="32" t="n">
        <f aca="false">O14+25</f>
        <v>740</v>
      </c>
      <c r="Q14" s="32" t="n">
        <f aca="false">P14+25</f>
        <v>765</v>
      </c>
      <c r="R14" s="32" t="n">
        <f aca="false">Q14+25</f>
        <v>790</v>
      </c>
      <c r="S14" s="32" t="n">
        <f aca="false">R14+25</f>
        <v>815</v>
      </c>
      <c r="T14" s="32" t="n">
        <f aca="false">S14+25</f>
        <v>840</v>
      </c>
      <c r="U14" s="32" t="n">
        <f aca="false">T14+25</f>
        <v>865</v>
      </c>
      <c r="V14" s="32" t="n">
        <f aca="false">U14+25</f>
        <v>890</v>
      </c>
      <c r="W14" s="32" t="n">
        <f aca="false">V14+25</f>
        <v>915</v>
      </c>
      <c r="X14" s="32" t="n">
        <f aca="false">W14+25</f>
        <v>940</v>
      </c>
      <c r="Y14" s="32" t="n">
        <f aca="false">X14+25</f>
        <v>965</v>
      </c>
      <c r="Z14" s="32" t="n">
        <f aca="false">Y14+25</f>
        <v>990</v>
      </c>
      <c r="AA14" s="32" t="n">
        <f aca="false">Z14+25</f>
        <v>1015</v>
      </c>
      <c r="AB14" s="32" t="n">
        <f aca="false">AA14+25</f>
        <v>1040</v>
      </c>
      <c r="AC14" s="32" t="n">
        <f aca="false">AB14+25</f>
        <v>1065</v>
      </c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</row>
    <row r="15" s="21" customFormat="true" ht="24" hidden="false" customHeight="false" outlineLevel="0" collapsed="false">
      <c r="B15" s="9" t="s">
        <v>34</v>
      </c>
      <c r="C15" s="29" t="n">
        <f aca="false">C14+734+26</f>
        <v>1175</v>
      </c>
      <c r="D15" s="29" t="n">
        <f aca="false">D14+734+26</f>
        <v>1200</v>
      </c>
      <c r="E15" s="29" t="n">
        <f aca="false">E14+734+26</f>
        <v>1225</v>
      </c>
      <c r="F15" s="29" t="n">
        <f aca="false">F14+734+26</f>
        <v>1250</v>
      </c>
      <c r="G15" s="29" t="n">
        <f aca="false">G14+734+26</f>
        <v>1275</v>
      </c>
      <c r="H15" s="29" t="n">
        <f aca="false">H14+734+26</f>
        <v>1300</v>
      </c>
      <c r="I15" s="29" t="n">
        <f aca="false">I14+734+26</f>
        <v>1325</v>
      </c>
      <c r="J15" s="29" t="n">
        <f aca="false">J14+734+26</f>
        <v>1350</v>
      </c>
      <c r="K15" s="29" t="n">
        <f aca="false">K14+734+26</f>
        <v>1375</v>
      </c>
      <c r="L15" s="29" t="n">
        <f aca="false">L14+734+26</f>
        <v>1400</v>
      </c>
      <c r="M15" s="29" t="n">
        <f aca="false">M14+734+26</f>
        <v>1425</v>
      </c>
      <c r="N15" s="29" t="n">
        <f aca="false">N14+734+26</f>
        <v>1450</v>
      </c>
      <c r="O15" s="29" t="n">
        <f aca="false">O14+734+26</f>
        <v>1475</v>
      </c>
      <c r="P15" s="29" t="n">
        <f aca="false">P14+734+26</f>
        <v>1500</v>
      </c>
      <c r="Q15" s="29" t="n">
        <f aca="false">Q14+734+26</f>
        <v>1525</v>
      </c>
      <c r="R15" s="29" t="n">
        <f aca="false">R14+734+26</f>
        <v>1550</v>
      </c>
      <c r="S15" s="29" t="n">
        <f aca="false">S14+734+26</f>
        <v>1575</v>
      </c>
      <c r="T15" s="29" t="n">
        <f aca="false">T14+734+26</f>
        <v>1600</v>
      </c>
      <c r="U15" s="29" t="n">
        <f aca="false">U14+734+26</f>
        <v>1625</v>
      </c>
      <c r="V15" s="29" t="n">
        <f aca="false">V14+734+26</f>
        <v>1650</v>
      </c>
      <c r="W15" s="29" t="n">
        <f aca="false">W14+734+26</f>
        <v>1675</v>
      </c>
      <c r="X15" s="29" t="n">
        <f aca="false">X14+734+26</f>
        <v>1700</v>
      </c>
      <c r="Y15" s="29" t="n">
        <f aca="false">Y14+734+26</f>
        <v>1725</v>
      </c>
      <c r="Z15" s="29" t="n">
        <f aca="false">Z14+734+26</f>
        <v>1750</v>
      </c>
      <c r="AA15" s="29" t="n">
        <f aca="false">AA14+734+26</f>
        <v>1775</v>
      </c>
      <c r="AB15" s="29" t="n">
        <f aca="false">AB14+734+26</f>
        <v>1800</v>
      </c>
      <c r="AC15" s="29" t="n">
        <f aca="false">AC14+734+26</f>
        <v>1825</v>
      </c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</row>
    <row r="16" s="21" customFormat="true" ht="4.5" hidden="false" customHeight="true" outlineLevel="0" collapsed="false">
      <c r="B16" s="37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0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</row>
    <row r="17" s="21" customFormat="true" ht="12" hidden="false" customHeight="false" outlineLevel="0" collapsed="false">
      <c r="B17" s="33" t="s">
        <v>31</v>
      </c>
      <c r="C17" s="33"/>
      <c r="D17" s="33"/>
      <c r="E17" s="33"/>
      <c r="F17" s="33"/>
      <c r="G17" s="33" t="n">
        <f aca="false">H17-25</f>
        <v>1325</v>
      </c>
      <c r="H17" s="33" t="n">
        <f aca="false">I17-25</f>
        <v>1350</v>
      </c>
      <c r="I17" s="33" t="n">
        <f aca="false">J17-25</f>
        <v>1375</v>
      </c>
      <c r="J17" s="33" t="n">
        <f aca="false">K17-25</f>
        <v>1400</v>
      </c>
      <c r="K17" s="33" t="n">
        <f aca="false">L17-25</f>
        <v>1425</v>
      </c>
      <c r="L17" s="34" t="n">
        <v>1450</v>
      </c>
      <c r="M17" s="34" t="n">
        <f aca="false">L17+25</f>
        <v>1475</v>
      </c>
      <c r="N17" s="34" t="n">
        <f aca="false">M17+25</f>
        <v>1500</v>
      </c>
      <c r="O17" s="34" t="n">
        <f aca="false">N17+25</f>
        <v>1525</v>
      </c>
      <c r="P17" s="34" t="n">
        <f aca="false">O17+25</f>
        <v>1550</v>
      </c>
      <c r="Q17" s="34" t="n">
        <f aca="false">P17+25</f>
        <v>1575</v>
      </c>
      <c r="R17" s="34" t="n">
        <f aca="false">Q17+25</f>
        <v>1600</v>
      </c>
      <c r="S17" s="34" t="n">
        <f aca="false">R17+25</f>
        <v>1625</v>
      </c>
      <c r="T17" s="34" t="n">
        <f aca="false">S17+25</f>
        <v>1650</v>
      </c>
      <c r="U17" s="34" t="n">
        <f aca="false">T17+25</f>
        <v>1675</v>
      </c>
      <c r="V17" s="34" t="n">
        <f aca="false">U17+25</f>
        <v>1700</v>
      </c>
      <c r="W17" s="34" t="n">
        <f aca="false">V17+25</f>
        <v>1725</v>
      </c>
      <c r="X17" s="34" t="n">
        <f aca="false">W17+25</f>
        <v>1750</v>
      </c>
      <c r="Y17" s="34" t="n">
        <f aca="false">X17+25</f>
        <v>1775</v>
      </c>
      <c r="Z17" s="34" t="n">
        <f aca="false">Y17+25</f>
        <v>1800</v>
      </c>
      <c r="AA17" s="34" t="n">
        <f aca="false">Z17+25</f>
        <v>1825</v>
      </c>
      <c r="AB17" s="34" t="n">
        <f aca="false">AA17+25</f>
        <v>1850</v>
      </c>
      <c r="AC17" s="34" t="n">
        <f aca="false">AB17+25</f>
        <v>1875</v>
      </c>
      <c r="AD17" s="27" t="n">
        <f aca="false">AC17+25</f>
        <v>1900</v>
      </c>
      <c r="AE17" s="27" t="n">
        <f aca="false">AD17+25</f>
        <v>1925</v>
      </c>
      <c r="AF17" s="27" t="n">
        <f aca="false">AE17+25</f>
        <v>1950</v>
      </c>
      <c r="AG17" s="27" t="n">
        <f aca="false">AF17+25</f>
        <v>1975</v>
      </c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</row>
    <row r="18" s="21" customFormat="true" ht="12" hidden="false" customHeight="false" outlineLevel="0" collapsed="false">
      <c r="B18" s="35" t="s">
        <v>35</v>
      </c>
      <c r="C18" s="36"/>
      <c r="D18" s="36"/>
      <c r="E18" s="36"/>
      <c r="F18" s="36"/>
      <c r="G18" s="32" t="n">
        <f aca="false">G17-26-25-25-834</f>
        <v>415</v>
      </c>
      <c r="H18" s="32" t="n">
        <f aca="false">H17-26-25-25-834</f>
        <v>440</v>
      </c>
      <c r="I18" s="32" t="n">
        <f aca="false">I17-26-25-25-834</f>
        <v>465</v>
      </c>
      <c r="J18" s="32" t="n">
        <f aca="false">J17-26-25-25-834</f>
        <v>490</v>
      </c>
      <c r="K18" s="32" t="n">
        <f aca="false">K17-26-25-25-834</f>
        <v>515</v>
      </c>
      <c r="L18" s="32" t="n">
        <f aca="false">L17-26-25-25-834</f>
        <v>540</v>
      </c>
      <c r="M18" s="32" t="n">
        <f aca="false">L18+25</f>
        <v>565</v>
      </c>
      <c r="N18" s="32" t="n">
        <f aca="false">M18+25</f>
        <v>590</v>
      </c>
      <c r="O18" s="32" t="n">
        <f aca="false">N18+25</f>
        <v>615</v>
      </c>
      <c r="P18" s="32" t="n">
        <f aca="false">O18+25</f>
        <v>640</v>
      </c>
      <c r="Q18" s="32" t="n">
        <f aca="false">P18+25</f>
        <v>665</v>
      </c>
      <c r="R18" s="32" t="n">
        <f aca="false">Q18+25</f>
        <v>690</v>
      </c>
      <c r="S18" s="32" t="n">
        <f aca="false">R18+25</f>
        <v>715</v>
      </c>
      <c r="T18" s="32" t="n">
        <f aca="false">S18+25</f>
        <v>740</v>
      </c>
      <c r="U18" s="32" t="n">
        <f aca="false">T18+25</f>
        <v>765</v>
      </c>
      <c r="V18" s="32" t="n">
        <f aca="false">U18+25</f>
        <v>790</v>
      </c>
      <c r="W18" s="32" t="n">
        <f aca="false">V18+25</f>
        <v>815</v>
      </c>
      <c r="X18" s="32" t="n">
        <f aca="false">W18+25</f>
        <v>840</v>
      </c>
      <c r="Y18" s="32" t="n">
        <f aca="false">X18+25</f>
        <v>865</v>
      </c>
      <c r="Z18" s="32" t="n">
        <f aca="false">Y18+25</f>
        <v>890</v>
      </c>
      <c r="AA18" s="32" t="n">
        <f aca="false">Z18+25</f>
        <v>915</v>
      </c>
      <c r="AB18" s="32" t="n">
        <f aca="false">AA18+25</f>
        <v>940</v>
      </c>
      <c r="AC18" s="32" t="n">
        <f aca="false">AB18+25</f>
        <v>965</v>
      </c>
      <c r="AD18" s="32" t="n">
        <f aca="false">AC18+25</f>
        <v>990</v>
      </c>
      <c r="AE18" s="32" t="n">
        <f aca="false">AD18+25</f>
        <v>1015</v>
      </c>
      <c r="AF18" s="32" t="n">
        <f aca="false">AE18+25</f>
        <v>1040</v>
      </c>
      <c r="AG18" s="32" t="n">
        <f aca="false">AF18+25</f>
        <v>1065</v>
      </c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</row>
    <row r="19" s="21" customFormat="true" ht="15" hidden="false" customHeight="true" outlineLevel="0" collapsed="false">
      <c r="B19" s="28" t="s">
        <v>28</v>
      </c>
      <c r="C19" s="28"/>
      <c r="D19" s="28"/>
      <c r="E19" s="28"/>
      <c r="F19" s="28"/>
      <c r="G19" s="29" t="n">
        <f aca="false">G18+834+26</f>
        <v>1275</v>
      </c>
      <c r="H19" s="29" t="n">
        <f aca="false">H18+834+26</f>
        <v>1300</v>
      </c>
      <c r="I19" s="29" t="n">
        <f aca="false">I18+834+26</f>
        <v>1325</v>
      </c>
      <c r="J19" s="29" t="n">
        <f aca="false">J18+834+26</f>
        <v>1350</v>
      </c>
      <c r="K19" s="29" t="n">
        <f aca="false">K18+834+26</f>
        <v>1375</v>
      </c>
      <c r="L19" s="29" t="n">
        <f aca="false">L18+834+26</f>
        <v>1400</v>
      </c>
      <c r="M19" s="29" t="n">
        <f aca="false">M18+834+26</f>
        <v>1425</v>
      </c>
      <c r="N19" s="29" t="n">
        <f aca="false">N18+834+26</f>
        <v>1450</v>
      </c>
      <c r="O19" s="29" t="n">
        <f aca="false">O18+834+26</f>
        <v>1475</v>
      </c>
      <c r="P19" s="29" t="n">
        <f aca="false">P18+834+26</f>
        <v>1500</v>
      </c>
      <c r="Q19" s="29" t="n">
        <f aca="false">Q18+834+26</f>
        <v>1525</v>
      </c>
      <c r="R19" s="29" t="n">
        <f aca="false">R18+834+26</f>
        <v>1550</v>
      </c>
      <c r="S19" s="29" t="n">
        <f aca="false">S18+834+26</f>
        <v>1575</v>
      </c>
      <c r="T19" s="29" t="n">
        <f aca="false">T18+834+26</f>
        <v>1600</v>
      </c>
      <c r="U19" s="29" t="n">
        <f aca="false">U18+834+26</f>
        <v>1625</v>
      </c>
      <c r="V19" s="29" t="n">
        <f aca="false">V18+834+26</f>
        <v>1650</v>
      </c>
      <c r="W19" s="29" t="n">
        <f aca="false">W18+834+26</f>
        <v>1675</v>
      </c>
      <c r="X19" s="29" t="n">
        <f aca="false">X18+834+26</f>
        <v>1700</v>
      </c>
      <c r="Y19" s="29" t="n">
        <f aca="false">Y18+834+26</f>
        <v>1725</v>
      </c>
      <c r="Z19" s="29" t="n">
        <f aca="false">Z18+834+26</f>
        <v>1750</v>
      </c>
      <c r="AA19" s="29" t="n">
        <f aca="false">AA18+834+26</f>
        <v>1775</v>
      </c>
      <c r="AB19" s="29" t="n">
        <f aca="false">AB18+834+26</f>
        <v>1800</v>
      </c>
      <c r="AC19" s="29" t="n">
        <f aca="false">AC18+834+26</f>
        <v>1825</v>
      </c>
      <c r="AD19" s="29" t="n">
        <f aca="false">AD18+834+26</f>
        <v>1850</v>
      </c>
      <c r="AE19" s="29" t="n">
        <f aca="false">AE18+834+26</f>
        <v>1875</v>
      </c>
      <c r="AF19" s="29" t="n">
        <f aca="false">AF18+834+26</f>
        <v>1900</v>
      </c>
      <c r="AG19" s="29" t="n">
        <f aca="false">AG18+834+26</f>
        <v>1925</v>
      </c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</row>
    <row r="20" s="21" customFormat="true" ht="24" hidden="false" customHeight="false" outlineLevel="0" collapsed="false">
      <c r="B20" s="26" t="s">
        <v>33</v>
      </c>
      <c r="C20" s="26"/>
      <c r="D20" s="26"/>
      <c r="E20" s="26"/>
      <c r="F20" s="26"/>
      <c r="G20" s="26"/>
      <c r="H20" s="26"/>
      <c r="I20" s="26"/>
      <c r="J20" s="26" t="n">
        <v>1400</v>
      </c>
      <c r="K20" s="27" t="n">
        <f aca="false">J20+25</f>
        <v>1425</v>
      </c>
      <c r="L20" s="27" t="n">
        <f aca="false">K20+25</f>
        <v>1450</v>
      </c>
      <c r="M20" s="27" t="n">
        <f aca="false">L20+25</f>
        <v>1475</v>
      </c>
      <c r="N20" s="27" t="n">
        <f aca="false">M20+25</f>
        <v>1500</v>
      </c>
      <c r="O20" s="27" t="n">
        <f aca="false">N20+25</f>
        <v>1525</v>
      </c>
      <c r="P20" s="27" t="n">
        <f aca="false">O20+25</f>
        <v>1550</v>
      </c>
      <c r="Q20" s="27" t="n">
        <f aca="false">P20+25</f>
        <v>1575</v>
      </c>
      <c r="R20" s="27" t="n">
        <f aca="false">Q20+25</f>
        <v>1600</v>
      </c>
      <c r="S20" s="27" t="n">
        <f aca="false">R20+25</f>
        <v>1625</v>
      </c>
      <c r="T20" s="27" t="n">
        <f aca="false">S20+25</f>
        <v>1650</v>
      </c>
      <c r="U20" s="27" t="n">
        <f aca="false">T20+25</f>
        <v>1675</v>
      </c>
      <c r="V20" s="27" t="n">
        <f aca="false">U20+25</f>
        <v>1700</v>
      </c>
      <c r="W20" s="27" t="n">
        <f aca="false">V20+25</f>
        <v>1725</v>
      </c>
      <c r="X20" s="27" t="n">
        <f aca="false">W20+25</f>
        <v>1750</v>
      </c>
      <c r="Y20" s="27" t="n">
        <f aca="false">X20+25</f>
        <v>1775</v>
      </c>
      <c r="Z20" s="27" t="n">
        <f aca="false">Y20+25</f>
        <v>1800</v>
      </c>
      <c r="AA20" s="27" t="n">
        <f aca="false">Z20+25</f>
        <v>1825</v>
      </c>
      <c r="AB20" s="27" t="n">
        <f aca="false">AA20+25</f>
        <v>1850</v>
      </c>
      <c r="AC20" s="27" t="n">
        <f aca="false">AB20+25</f>
        <v>1875</v>
      </c>
      <c r="AD20" s="27" t="n">
        <f aca="false">AC20+25</f>
        <v>1900</v>
      </c>
      <c r="AE20" s="27" t="n">
        <f aca="false">AD20+25</f>
        <v>1925</v>
      </c>
      <c r="AF20" s="27" t="n">
        <f aca="false">AE20+25</f>
        <v>1950</v>
      </c>
      <c r="AG20" s="27" t="n">
        <f aca="false">AF20+25</f>
        <v>1975</v>
      </c>
      <c r="AH20" s="27" t="n">
        <f aca="false">AG20+25</f>
        <v>2000</v>
      </c>
      <c r="AI20" s="27" t="n">
        <f aca="false">AH20+25</f>
        <v>2025</v>
      </c>
      <c r="AJ20" s="27" t="n">
        <f aca="false">AI20+25</f>
        <v>2050</v>
      </c>
      <c r="AK20" s="23"/>
      <c r="AL20" s="23"/>
      <c r="AM20" s="23"/>
      <c r="AN20" s="23"/>
      <c r="AO20" s="23"/>
      <c r="AP20" s="23"/>
      <c r="AQ20" s="23"/>
      <c r="AR20" s="23"/>
      <c r="AS20" s="23"/>
    </row>
    <row r="21" s="21" customFormat="true" ht="12" hidden="false" customHeight="false" outlineLevel="0" collapsed="false">
      <c r="B21" s="35" t="s">
        <v>35</v>
      </c>
      <c r="C21" s="36"/>
      <c r="D21" s="36"/>
      <c r="E21" s="36"/>
      <c r="F21" s="36"/>
      <c r="G21" s="36"/>
      <c r="H21" s="36"/>
      <c r="I21" s="36"/>
      <c r="J21" s="32" t="n">
        <f aca="false">J20-26-62.5-62.5-834</f>
        <v>415</v>
      </c>
      <c r="K21" s="32" t="n">
        <f aca="false">K20-26-62.5-62.5-834</f>
        <v>440</v>
      </c>
      <c r="L21" s="32" t="n">
        <f aca="false">L20-26-62.5-62.5-834</f>
        <v>465</v>
      </c>
      <c r="M21" s="32" t="n">
        <f aca="false">L21+25</f>
        <v>490</v>
      </c>
      <c r="N21" s="32" t="n">
        <f aca="false">M21+25</f>
        <v>515</v>
      </c>
      <c r="O21" s="32" t="n">
        <f aca="false">N21+25</f>
        <v>540</v>
      </c>
      <c r="P21" s="32" t="n">
        <f aca="false">O21+25</f>
        <v>565</v>
      </c>
      <c r="Q21" s="32" t="n">
        <f aca="false">P21+25</f>
        <v>590</v>
      </c>
      <c r="R21" s="32" t="n">
        <f aca="false">Q21+25</f>
        <v>615</v>
      </c>
      <c r="S21" s="32" t="n">
        <f aca="false">R21+25</f>
        <v>640</v>
      </c>
      <c r="T21" s="32" t="n">
        <f aca="false">S21+25</f>
        <v>665</v>
      </c>
      <c r="U21" s="32" t="n">
        <f aca="false">T21+25</f>
        <v>690</v>
      </c>
      <c r="V21" s="32" t="n">
        <f aca="false">U21+25</f>
        <v>715</v>
      </c>
      <c r="W21" s="32" t="n">
        <f aca="false">V21+25</f>
        <v>740</v>
      </c>
      <c r="X21" s="32" t="n">
        <f aca="false">W21+25</f>
        <v>765</v>
      </c>
      <c r="Y21" s="32" t="n">
        <f aca="false">X21+25</f>
        <v>790</v>
      </c>
      <c r="Z21" s="32" t="n">
        <f aca="false">Y21+25</f>
        <v>815</v>
      </c>
      <c r="AA21" s="32" t="n">
        <f aca="false">Z21+25</f>
        <v>840</v>
      </c>
      <c r="AB21" s="32" t="n">
        <f aca="false">AA21+25</f>
        <v>865</v>
      </c>
      <c r="AC21" s="32" t="n">
        <f aca="false">AB21+25</f>
        <v>890</v>
      </c>
      <c r="AD21" s="32" t="n">
        <f aca="false">AC21+25</f>
        <v>915</v>
      </c>
      <c r="AE21" s="32" t="n">
        <f aca="false">AD21+25</f>
        <v>940</v>
      </c>
      <c r="AF21" s="32" t="n">
        <f aca="false">AE21+25</f>
        <v>965</v>
      </c>
      <c r="AG21" s="32" t="n">
        <f aca="false">AF21+25</f>
        <v>990</v>
      </c>
      <c r="AH21" s="32" t="n">
        <f aca="false">AG21+25</f>
        <v>1015</v>
      </c>
      <c r="AI21" s="32" t="n">
        <f aca="false">AH21+25</f>
        <v>1040</v>
      </c>
      <c r="AJ21" s="32" t="n">
        <f aca="false">AI21+25</f>
        <v>1065</v>
      </c>
      <c r="AK21" s="23"/>
      <c r="AL21" s="23"/>
      <c r="AM21" s="23"/>
      <c r="AN21" s="23"/>
      <c r="AO21" s="23"/>
      <c r="AP21" s="23"/>
      <c r="AQ21" s="23"/>
      <c r="AR21" s="23"/>
      <c r="AS21" s="23"/>
    </row>
    <row r="22" s="21" customFormat="true" ht="24" hidden="false" customHeight="false" outlineLevel="0" collapsed="false">
      <c r="B22" s="28" t="s">
        <v>30</v>
      </c>
      <c r="C22" s="28"/>
      <c r="D22" s="28"/>
      <c r="E22" s="28"/>
      <c r="F22" s="28"/>
      <c r="G22" s="28"/>
      <c r="H22" s="28"/>
      <c r="I22" s="28"/>
      <c r="J22" s="29" t="n">
        <f aca="false">J21+834+26</f>
        <v>1275</v>
      </c>
      <c r="K22" s="29" t="n">
        <f aca="false">K21+834+26</f>
        <v>1300</v>
      </c>
      <c r="L22" s="29" t="n">
        <f aca="false">L21+834+26</f>
        <v>1325</v>
      </c>
      <c r="M22" s="29" t="n">
        <f aca="false">M21+834+26</f>
        <v>1350</v>
      </c>
      <c r="N22" s="29" t="n">
        <f aca="false">N21+834+26</f>
        <v>1375</v>
      </c>
      <c r="O22" s="29" t="n">
        <f aca="false">O21+834+26</f>
        <v>1400</v>
      </c>
      <c r="P22" s="29" t="n">
        <f aca="false">P21+834+26</f>
        <v>1425</v>
      </c>
      <c r="Q22" s="29" t="n">
        <f aca="false">Q21+834+26</f>
        <v>1450</v>
      </c>
      <c r="R22" s="29" t="n">
        <f aca="false">R21+834+26</f>
        <v>1475</v>
      </c>
      <c r="S22" s="29" t="n">
        <f aca="false">S21+834+26</f>
        <v>1500</v>
      </c>
      <c r="T22" s="29" t="n">
        <f aca="false">T21+834+26</f>
        <v>1525</v>
      </c>
      <c r="U22" s="29" t="n">
        <f aca="false">U21+834+26</f>
        <v>1550</v>
      </c>
      <c r="V22" s="29" t="n">
        <f aca="false">V21+834+26</f>
        <v>1575</v>
      </c>
      <c r="W22" s="29" t="n">
        <f aca="false">W21+834+26</f>
        <v>1600</v>
      </c>
      <c r="X22" s="29" t="n">
        <f aca="false">X21+834+26</f>
        <v>1625</v>
      </c>
      <c r="Y22" s="29" t="n">
        <f aca="false">Y21+834+26</f>
        <v>1650</v>
      </c>
      <c r="Z22" s="29" t="n">
        <f aca="false">Z21+834+26</f>
        <v>1675</v>
      </c>
      <c r="AA22" s="29" t="n">
        <f aca="false">AA21+834+26</f>
        <v>1700</v>
      </c>
      <c r="AB22" s="29" t="n">
        <f aca="false">AB21+834+26</f>
        <v>1725</v>
      </c>
      <c r="AC22" s="29" t="n">
        <f aca="false">AC21+834+26</f>
        <v>1750</v>
      </c>
      <c r="AD22" s="29" t="n">
        <f aca="false">AD21+834+26</f>
        <v>1775</v>
      </c>
      <c r="AE22" s="29" t="n">
        <f aca="false">AE21+834+26</f>
        <v>1800</v>
      </c>
      <c r="AF22" s="29" t="n">
        <f aca="false">AF21+834+26</f>
        <v>1825</v>
      </c>
      <c r="AG22" s="29" t="n">
        <f aca="false">AG21+834+26</f>
        <v>1850</v>
      </c>
      <c r="AH22" s="29" t="n">
        <f aca="false">AH21+834+26</f>
        <v>1875</v>
      </c>
      <c r="AI22" s="29" t="n">
        <f aca="false">AI21+834+26</f>
        <v>1900</v>
      </c>
      <c r="AJ22" s="29" t="n">
        <f aca="false">AJ21+834+26</f>
        <v>1925</v>
      </c>
      <c r="AK22" s="23"/>
      <c r="AL22" s="23"/>
      <c r="AM22" s="23"/>
      <c r="AN22" s="23"/>
      <c r="AO22" s="23"/>
      <c r="AP22" s="23"/>
      <c r="AQ22" s="23"/>
      <c r="AR22" s="23"/>
      <c r="AS22" s="23"/>
    </row>
    <row r="23" s="21" customFormat="true" ht="4.5" hidden="false" customHeight="true" outlineLevel="0" collapsed="false">
      <c r="B23" s="37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0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</row>
    <row r="24" s="21" customFormat="true" ht="7.5" hidden="false" customHeight="tru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</row>
    <row r="25" s="21" customFormat="true" ht="12" hidden="false" customHeight="false" outlineLevel="0" collapsed="false">
      <c r="B25" s="26" t="s">
        <v>36</v>
      </c>
      <c r="C25" s="27" t="n">
        <v>1000</v>
      </c>
      <c r="D25" s="27" t="n">
        <f aca="false">C25+50</f>
        <v>1050</v>
      </c>
      <c r="E25" s="27" t="n">
        <f aca="false">D25+50</f>
        <v>1100</v>
      </c>
      <c r="F25" s="27" t="n">
        <f aca="false">E25+50</f>
        <v>1150</v>
      </c>
      <c r="G25" s="27" t="n">
        <f aca="false">F25+50</f>
        <v>1200</v>
      </c>
      <c r="H25" s="27" t="n">
        <f aca="false">G25+50</f>
        <v>1250</v>
      </c>
      <c r="I25" s="27" t="n">
        <f aca="false">H25+50</f>
        <v>1300</v>
      </c>
      <c r="J25" s="27" t="n">
        <f aca="false">I25+50</f>
        <v>1350</v>
      </c>
      <c r="K25" s="27" t="n">
        <f aca="false">J25+50</f>
        <v>1400</v>
      </c>
      <c r="L25" s="27" t="n">
        <f aca="false">K25+50</f>
        <v>1450</v>
      </c>
      <c r="M25" s="27" t="n">
        <f aca="false">L25+50</f>
        <v>1500</v>
      </c>
      <c r="N25" s="27" t="n">
        <f aca="false">M25+50</f>
        <v>1550</v>
      </c>
      <c r="O25" s="27" t="n">
        <f aca="false">N25+50</f>
        <v>1600</v>
      </c>
      <c r="P25" s="27" t="n">
        <f aca="false">O25+50</f>
        <v>1650</v>
      </c>
      <c r="Q25" s="27" t="n">
        <f aca="false">P25+50</f>
        <v>1700</v>
      </c>
      <c r="R25" s="27" t="n">
        <f aca="false">Q25+50</f>
        <v>1750</v>
      </c>
      <c r="S25" s="27" t="n">
        <f aca="false">R25+50</f>
        <v>1800</v>
      </c>
      <c r="T25" s="27" t="n">
        <f aca="false">S25+50</f>
        <v>1850</v>
      </c>
      <c r="U25" s="27" t="n">
        <f aca="false">T25+50</f>
        <v>1900</v>
      </c>
      <c r="V25" s="27" t="n">
        <f aca="false">U25+50</f>
        <v>1950</v>
      </c>
      <c r="W25" s="27" t="n">
        <f aca="false">V25+50</f>
        <v>2000</v>
      </c>
      <c r="X25" s="27" t="n">
        <f aca="false">W25+50</f>
        <v>2050</v>
      </c>
      <c r="Y25" s="27" t="n">
        <f aca="false">X25+50</f>
        <v>2100</v>
      </c>
      <c r="Z25" s="27" t="n">
        <f aca="false">Y25+50</f>
        <v>2150</v>
      </c>
      <c r="AA25" s="27" t="n">
        <f aca="false">Z25+50</f>
        <v>2200</v>
      </c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</row>
    <row r="26" s="21" customFormat="true" ht="12" hidden="false" customHeight="false" outlineLevel="0" collapsed="false">
      <c r="B26" s="9" t="s">
        <v>37</v>
      </c>
      <c r="C26" s="32" t="n">
        <f aca="false">(C25-26-25-25)/2-3</f>
        <v>459</v>
      </c>
      <c r="D26" s="32" t="n">
        <f aca="false">(D25-26-25-25)/2-3</f>
        <v>484</v>
      </c>
      <c r="E26" s="32" t="n">
        <f aca="false">(E25-26-25-25)/2-3</f>
        <v>509</v>
      </c>
      <c r="F26" s="32" t="n">
        <f aca="false">(F25-26-25-25)/2-3</f>
        <v>534</v>
      </c>
      <c r="G26" s="32" t="n">
        <f aca="false">(G25-26-25-25)/2-3</f>
        <v>559</v>
      </c>
      <c r="H26" s="32" t="n">
        <f aca="false">(H25-26-25-25)/2-3</f>
        <v>584</v>
      </c>
      <c r="I26" s="32" t="n">
        <f aca="false">(I25-26-25-25)/2-3</f>
        <v>609</v>
      </c>
      <c r="J26" s="29" t="n">
        <f aca="false">I26+25</f>
        <v>634</v>
      </c>
      <c r="K26" s="29" t="n">
        <f aca="false">J26+25</f>
        <v>659</v>
      </c>
      <c r="L26" s="29" t="n">
        <f aca="false">K26+25</f>
        <v>684</v>
      </c>
      <c r="M26" s="29" t="n">
        <f aca="false">L26+25</f>
        <v>709</v>
      </c>
      <c r="N26" s="29" t="n">
        <f aca="false">M26+25</f>
        <v>734</v>
      </c>
      <c r="O26" s="29" t="n">
        <f aca="false">N26+25</f>
        <v>759</v>
      </c>
      <c r="P26" s="29" t="n">
        <f aca="false">O26+25</f>
        <v>784</v>
      </c>
      <c r="Q26" s="29" t="n">
        <f aca="false">P26+25</f>
        <v>809</v>
      </c>
      <c r="R26" s="29" t="n">
        <f aca="false">Q26+25</f>
        <v>834</v>
      </c>
      <c r="S26" s="29" t="n">
        <f aca="false">R26+25</f>
        <v>859</v>
      </c>
      <c r="T26" s="29" t="n">
        <f aca="false">S26+25</f>
        <v>884</v>
      </c>
      <c r="U26" s="29" t="n">
        <f aca="false">T26+25</f>
        <v>909</v>
      </c>
      <c r="V26" s="29" t="n">
        <f aca="false">U26+25</f>
        <v>934</v>
      </c>
      <c r="W26" s="29" t="n">
        <f aca="false">V26+25</f>
        <v>959</v>
      </c>
      <c r="X26" s="29" t="n">
        <f aca="false">W26+25</f>
        <v>984</v>
      </c>
      <c r="Y26" s="29" t="n">
        <f aca="false">X26+25</f>
        <v>1009</v>
      </c>
      <c r="Z26" s="29" t="n">
        <f aca="false">Y26+25</f>
        <v>1034</v>
      </c>
      <c r="AA26" s="29" t="n">
        <f aca="false">Z26+25</f>
        <v>1059</v>
      </c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</row>
    <row r="27" s="21" customFormat="true" ht="12" hidden="false" customHeight="false" outlineLevel="0" collapsed="false">
      <c r="B27" s="9" t="s">
        <v>38</v>
      </c>
      <c r="C27" s="32" t="n">
        <f aca="false">C26+6</f>
        <v>465</v>
      </c>
      <c r="D27" s="32" t="n">
        <f aca="false">D26+6</f>
        <v>490</v>
      </c>
      <c r="E27" s="32" t="n">
        <f aca="false">E26+6</f>
        <v>515</v>
      </c>
      <c r="F27" s="32" t="n">
        <f aca="false">F26+6</f>
        <v>540</v>
      </c>
      <c r="G27" s="32" t="n">
        <f aca="false">G26+6</f>
        <v>565</v>
      </c>
      <c r="H27" s="32" t="n">
        <f aca="false">H26+6</f>
        <v>590</v>
      </c>
      <c r="I27" s="32" t="n">
        <f aca="false">I26+6</f>
        <v>615</v>
      </c>
      <c r="J27" s="32" t="n">
        <f aca="false">J26+6</f>
        <v>640</v>
      </c>
      <c r="K27" s="32" t="n">
        <f aca="false">K26+6</f>
        <v>665</v>
      </c>
      <c r="L27" s="32" t="n">
        <f aca="false">L26+6</f>
        <v>690</v>
      </c>
      <c r="M27" s="32" t="n">
        <f aca="false">M26+6</f>
        <v>715</v>
      </c>
      <c r="N27" s="32" t="n">
        <f aca="false">N26+6</f>
        <v>740</v>
      </c>
      <c r="O27" s="32" t="n">
        <f aca="false">O26+6</f>
        <v>765</v>
      </c>
      <c r="P27" s="32" t="n">
        <f aca="false">P26+6</f>
        <v>790</v>
      </c>
      <c r="Q27" s="32" t="n">
        <f aca="false">Q26+6</f>
        <v>815</v>
      </c>
      <c r="R27" s="32" t="n">
        <f aca="false">R26+6</f>
        <v>840</v>
      </c>
      <c r="S27" s="32" t="n">
        <f aca="false">S26+6</f>
        <v>865</v>
      </c>
      <c r="T27" s="32" t="n">
        <f aca="false">T26+6</f>
        <v>890</v>
      </c>
      <c r="U27" s="32" t="n">
        <f aca="false">U26+6</f>
        <v>915</v>
      </c>
      <c r="V27" s="32" t="n">
        <f aca="false">V26+6</f>
        <v>940</v>
      </c>
      <c r="W27" s="32" t="n">
        <f aca="false">W26+6</f>
        <v>965</v>
      </c>
      <c r="X27" s="32" t="n">
        <f aca="false">X26+6</f>
        <v>990</v>
      </c>
      <c r="Y27" s="32" t="n">
        <f aca="false">Y26+6</f>
        <v>1015</v>
      </c>
      <c r="Z27" s="32" t="n">
        <f aca="false">Z26+6</f>
        <v>1040</v>
      </c>
      <c r="AA27" s="32" t="n">
        <f aca="false">AA26+6</f>
        <v>1065</v>
      </c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</row>
    <row r="28" s="21" customFormat="true" ht="13.5" hidden="false" customHeight="true" outlineLevel="0" collapsed="false">
      <c r="B28" s="9" t="s">
        <v>28</v>
      </c>
      <c r="C28" s="39" t="n">
        <f aca="false">C26+C26+6+26</f>
        <v>950</v>
      </c>
      <c r="D28" s="39" t="n">
        <f aca="false">D26+D26+6+26</f>
        <v>1000</v>
      </c>
      <c r="E28" s="39" t="n">
        <f aca="false">E26+E26+6+26</f>
        <v>1050</v>
      </c>
      <c r="F28" s="39" t="n">
        <f aca="false">F26+F26+6+26</f>
        <v>1100</v>
      </c>
      <c r="G28" s="39" t="n">
        <f aca="false">G26+G26+6+26</f>
        <v>1150</v>
      </c>
      <c r="H28" s="39" t="n">
        <f aca="false">H26+H26+6+26</f>
        <v>1200</v>
      </c>
      <c r="I28" s="39" t="n">
        <f aca="false">I26+I26+6+26</f>
        <v>1250</v>
      </c>
      <c r="J28" s="39" t="n">
        <f aca="false">J26+J26+6+26</f>
        <v>1300</v>
      </c>
      <c r="K28" s="39" t="n">
        <f aca="false">K26+K26+6+26</f>
        <v>1350</v>
      </c>
      <c r="L28" s="39" t="n">
        <f aca="false">L26+L26+6+26</f>
        <v>1400</v>
      </c>
      <c r="M28" s="39" t="n">
        <f aca="false">M26+M26+6+26</f>
        <v>1450</v>
      </c>
      <c r="N28" s="39" t="n">
        <f aca="false">N26+N26+6+26</f>
        <v>1500</v>
      </c>
      <c r="O28" s="39" t="n">
        <f aca="false">O26+O26+6+26</f>
        <v>1550</v>
      </c>
      <c r="P28" s="39" t="n">
        <f aca="false">P26+P26+6+26</f>
        <v>1600</v>
      </c>
      <c r="Q28" s="39" t="n">
        <f aca="false">Q26+Q26+6+26</f>
        <v>1650</v>
      </c>
      <c r="R28" s="39" t="n">
        <f aca="false">R26+R26+6+26</f>
        <v>1700</v>
      </c>
      <c r="S28" s="39" t="n">
        <f aca="false">S26+S26+6+26</f>
        <v>1750</v>
      </c>
      <c r="T28" s="39" t="n">
        <f aca="false">T26+T26+6+26</f>
        <v>1800</v>
      </c>
      <c r="U28" s="39" t="n">
        <f aca="false">U26+U26+6+26</f>
        <v>1850</v>
      </c>
      <c r="V28" s="39" t="n">
        <f aca="false">V26+V26+6+26</f>
        <v>1900</v>
      </c>
      <c r="W28" s="39" t="n">
        <f aca="false">W26+W26+6+26</f>
        <v>1950</v>
      </c>
      <c r="X28" s="39" t="n">
        <f aca="false">X26+X26+6+26</f>
        <v>2000</v>
      </c>
      <c r="Y28" s="39" t="n">
        <f aca="false">Y26+Y26+6+26</f>
        <v>2050</v>
      </c>
      <c r="Z28" s="39" t="n">
        <f aca="false">Z26+Z26+6+26</f>
        <v>2100</v>
      </c>
      <c r="AA28" s="39" t="n">
        <f aca="false">AA26+AA26+6+26</f>
        <v>2150</v>
      </c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</row>
    <row r="29" s="21" customFormat="true" ht="24" hidden="false" customHeight="false" outlineLevel="0" collapsed="false">
      <c r="B29" s="26" t="s">
        <v>39</v>
      </c>
      <c r="C29" s="26" t="n">
        <v>1025</v>
      </c>
      <c r="D29" s="27" t="n">
        <f aca="false">C29+50</f>
        <v>1075</v>
      </c>
      <c r="E29" s="27" t="n">
        <f aca="false">D29+50</f>
        <v>1125</v>
      </c>
      <c r="F29" s="27" t="n">
        <f aca="false">E29+50</f>
        <v>1175</v>
      </c>
      <c r="G29" s="27" t="n">
        <f aca="false">F29+50</f>
        <v>1225</v>
      </c>
      <c r="H29" s="27" t="n">
        <f aca="false">G29+50</f>
        <v>1275</v>
      </c>
      <c r="I29" s="27" t="n">
        <f aca="false">H29+50</f>
        <v>1325</v>
      </c>
      <c r="J29" s="27" t="n">
        <f aca="false">I29+50</f>
        <v>1375</v>
      </c>
      <c r="K29" s="27" t="n">
        <f aca="false">J29+50</f>
        <v>1425</v>
      </c>
      <c r="L29" s="27" t="n">
        <f aca="false">K29+50</f>
        <v>1475</v>
      </c>
      <c r="M29" s="27" t="n">
        <f aca="false">L29+50</f>
        <v>1525</v>
      </c>
      <c r="N29" s="27" t="n">
        <f aca="false">M29+50</f>
        <v>1575</v>
      </c>
      <c r="O29" s="27" t="n">
        <f aca="false">N29+50</f>
        <v>1625</v>
      </c>
      <c r="P29" s="27" t="n">
        <f aca="false">O29+50</f>
        <v>1675</v>
      </c>
      <c r="Q29" s="27" t="n">
        <f aca="false">P29+50</f>
        <v>1725</v>
      </c>
      <c r="R29" s="27" t="n">
        <f aca="false">Q29+50</f>
        <v>1775</v>
      </c>
      <c r="S29" s="27" t="n">
        <f aca="false">R29+50</f>
        <v>1825</v>
      </c>
      <c r="T29" s="27" t="n">
        <f aca="false">S29+50</f>
        <v>1875</v>
      </c>
      <c r="U29" s="27" t="n">
        <f aca="false">T29+50</f>
        <v>1925</v>
      </c>
      <c r="V29" s="27" t="n">
        <f aca="false">U29+50</f>
        <v>1975</v>
      </c>
      <c r="W29" s="27" t="n">
        <f aca="false">V29+50</f>
        <v>2025</v>
      </c>
      <c r="X29" s="27" t="n">
        <f aca="false">W29+50</f>
        <v>2075</v>
      </c>
      <c r="Y29" s="27" t="n">
        <f aca="false">X29+50</f>
        <v>2125</v>
      </c>
      <c r="Z29" s="27" t="n">
        <f aca="false">Y29+50</f>
        <v>2175</v>
      </c>
      <c r="AA29" s="27" t="n">
        <f aca="false">Z29+50</f>
        <v>2225</v>
      </c>
      <c r="AB29" s="27" t="n">
        <f aca="false">AA29+50</f>
        <v>2275</v>
      </c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</row>
    <row r="30" s="21" customFormat="true" ht="12" hidden="false" customHeight="false" outlineLevel="0" collapsed="false">
      <c r="B30" s="9" t="s">
        <v>37</v>
      </c>
      <c r="C30" s="32" t="n">
        <f aca="false">(C29-26-62.5-62.5)/2-3</f>
        <v>434</v>
      </c>
      <c r="D30" s="32" t="n">
        <f aca="false">(D29-26-62.5-62.5)/2-3</f>
        <v>459</v>
      </c>
      <c r="E30" s="32" t="n">
        <f aca="false">(E29-26-62.5-62.5)/2-3</f>
        <v>484</v>
      </c>
      <c r="F30" s="32" t="n">
        <f aca="false">(F29-26-62.5-62.5)/2-3</f>
        <v>509</v>
      </c>
      <c r="G30" s="32" t="n">
        <f aca="false">(G29-26-62.5-62.5)/2-3</f>
        <v>534</v>
      </c>
      <c r="H30" s="32" t="n">
        <f aca="false">(H29-26-62.5-62.5)/2-3</f>
        <v>559</v>
      </c>
      <c r="I30" s="32" t="n">
        <f aca="false">(I29-26-62.5-62.5)/2-3</f>
        <v>584</v>
      </c>
      <c r="J30" s="29" t="n">
        <f aca="false">I30+25</f>
        <v>609</v>
      </c>
      <c r="K30" s="29" t="n">
        <f aca="false">J30+25</f>
        <v>634</v>
      </c>
      <c r="L30" s="29" t="n">
        <f aca="false">K30+25</f>
        <v>659</v>
      </c>
      <c r="M30" s="29" t="n">
        <f aca="false">L30+25</f>
        <v>684</v>
      </c>
      <c r="N30" s="29" t="n">
        <f aca="false">M30+25</f>
        <v>709</v>
      </c>
      <c r="O30" s="29" t="n">
        <f aca="false">N30+25</f>
        <v>734</v>
      </c>
      <c r="P30" s="29" t="n">
        <f aca="false">O30+25</f>
        <v>759</v>
      </c>
      <c r="Q30" s="29" t="n">
        <f aca="false">P30+25</f>
        <v>784</v>
      </c>
      <c r="R30" s="29" t="n">
        <f aca="false">Q30+25</f>
        <v>809</v>
      </c>
      <c r="S30" s="29" t="n">
        <f aca="false">R30+25</f>
        <v>834</v>
      </c>
      <c r="T30" s="29" t="n">
        <f aca="false">S30+25</f>
        <v>859</v>
      </c>
      <c r="U30" s="29" t="n">
        <f aca="false">T30+25</f>
        <v>884</v>
      </c>
      <c r="V30" s="29" t="n">
        <f aca="false">U30+25</f>
        <v>909</v>
      </c>
      <c r="W30" s="29" t="n">
        <f aca="false">V30+25</f>
        <v>934</v>
      </c>
      <c r="X30" s="29" t="n">
        <f aca="false">W30+25</f>
        <v>959</v>
      </c>
      <c r="Y30" s="29" t="n">
        <f aca="false">X30+25</f>
        <v>984</v>
      </c>
      <c r="Z30" s="29" t="n">
        <f aca="false">Y30+25</f>
        <v>1009</v>
      </c>
      <c r="AA30" s="29" t="n">
        <f aca="false">Z30+25</f>
        <v>1034</v>
      </c>
      <c r="AB30" s="29" t="n">
        <f aca="false">AA30+25</f>
        <v>1059</v>
      </c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</row>
    <row r="31" s="21" customFormat="true" ht="12" hidden="false" customHeight="false" outlineLevel="0" collapsed="false">
      <c r="B31" s="9" t="s">
        <v>38</v>
      </c>
      <c r="C31" s="32" t="n">
        <f aca="false">C30+6</f>
        <v>440</v>
      </c>
      <c r="D31" s="32" t="n">
        <f aca="false">D30+6</f>
        <v>465</v>
      </c>
      <c r="E31" s="32" t="n">
        <f aca="false">E30+6</f>
        <v>490</v>
      </c>
      <c r="F31" s="32" t="n">
        <f aca="false">F30+6</f>
        <v>515</v>
      </c>
      <c r="G31" s="32" t="n">
        <f aca="false">G30+6</f>
        <v>540</v>
      </c>
      <c r="H31" s="32" t="n">
        <f aca="false">H30+6</f>
        <v>565</v>
      </c>
      <c r="I31" s="32" t="n">
        <f aca="false">I30+6</f>
        <v>590</v>
      </c>
      <c r="J31" s="32" t="n">
        <f aca="false">J30+6</f>
        <v>615</v>
      </c>
      <c r="K31" s="32" t="n">
        <f aca="false">K30+6</f>
        <v>640</v>
      </c>
      <c r="L31" s="32" t="n">
        <f aca="false">L30+6</f>
        <v>665</v>
      </c>
      <c r="M31" s="32" t="n">
        <f aca="false">M30+6</f>
        <v>690</v>
      </c>
      <c r="N31" s="32" t="n">
        <f aca="false">N30+6</f>
        <v>715</v>
      </c>
      <c r="O31" s="32" t="n">
        <f aca="false">O30+6</f>
        <v>740</v>
      </c>
      <c r="P31" s="32" t="n">
        <f aca="false">P30+6</f>
        <v>765</v>
      </c>
      <c r="Q31" s="32" t="n">
        <f aca="false">Q30+6</f>
        <v>790</v>
      </c>
      <c r="R31" s="32" t="n">
        <f aca="false">R30+6</f>
        <v>815</v>
      </c>
      <c r="S31" s="32" t="n">
        <f aca="false">S30+6</f>
        <v>840</v>
      </c>
      <c r="T31" s="32" t="n">
        <f aca="false">T30+6</f>
        <v>865</v>
      </c>
      <c r="U31" s="32" t="n">
        <f aca="false">U30+6</f>
        <v>890</v>
      </c>
      <c r="V31" s="32" t="n">
        <f aca="false">V30+6</f>
        <v>915</v>
      </c>
      <c r="W31" s="32" t="n">
        <f aca="false">W30+6</f>
        <v>940</v>
      </c>
      <c r="X31" s="32" t="n">
        <f aca="false">X30+6</f>
        <v>965</v>
      </c>
      <c r="Y31" s="32" t="n">
        <f aca="false">Y30+6</f>
        <v>990</v>
      </c>
      <c r="Z31" s="32" t="n">
        <f aca="false">Z30+6</f>
        <v>1015</v>
      </c>
      <c r="AA31" s="32" t="n">
        <f aca="false">AA30+6</f>
        <v>1040</v>
      </c>
      <c r="AB31" s="32" t="n">
        <f aca="false">AB30+6</f>
        <v>1065</v>
      </c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</row>
    <row r="32" s="21" customFormat="true" ht="24" hidden="false" customHeight="false" outlineLevel="0" collapsed="false">
      <c r="B32" s="9" t="s">
        <v>30</v>
      </c>
      <c r="C32" s="39" t="n">
        <f aca="false">C30+C30+6+26</f>
        <v>900</v>
      </c>
      <c r="D32" s="39" t="n">
        <f aca="false">D30+D30+6+26</f>
        <v>950</v>
      </c>
      <c r="E32" s="39" t="n">
        <f aca="false">E30+E30+6+26</f>
        <v>1000</v>
      </c>
      <c r="F32" s="39" t="n">
        <f aca="false">F30+F30+6+26</f>
        <v>1050</v>
      </c>
      <c r="G32" s="39" t="n">
        <f aca="false">G30+G30+6+26</f>
        <v>1100</v>
      </c>
      <c r="H32" s="39" t="n">
        <f aca="false">H30+H30+6+26</f>
        <v>1150</v>
      </c>
      <c r="I32" s="39" t="n">
        <f aca="false">I30+I30+6+26</f>
        <v>1200</v>
      </c>
      <c r="J32" s="39" t="n">
        <f aca="false">J30+J30+6+26</f>
        <v>1250</v>
      </c>
      <c r="K32" s="39" t="n">
        <f aca="false">K30+K30+6+26</f>
        <v>1300</v>
      </c>
      <c r="L32" s="39" t="n">
        <f aca="false">L30+L30+6+26</f>
        <v>1350</v>
      </c>
      <c r="M32" s="39" t="n">
        <f aca="false">M30+M30+6+26</f>
        <v>1400</v>
      </c>
      <c r="N32" s="39" t="n">
        <f aca="false">N30+N30+6+26</f>
        <v>1450</v>
      </c>
      <c r="O32" s="39" t="n">
        <f aca="false">O30+O30+6+26</f>
        <v>1500</v>
      </c>
      <c r="P32" s="39" t="n">
        <f aca="false">P30+P30+6+26</f>
        <v>1550</v>
      </c>
      <c r="Q32" s="39" t="n">
        <f aca="false">Q30+Q30+6+26</f>
        <v>1600</v>
      </c>
      <c r="R32" s="39" t="n">
        <f aca="false">R30+R30+6+26</f>
        <v>1650</v>
      </c>
      <c r="S32" s="39" t="n">
        <f aca="false">S30+S30+6+26</f>
        <v>1700</v>
      </c>
      <c r="T32" s="39" t="n">
        <f aca="false">T30+T30+6+26</f>
        <v>1750</v>
      </c>
      <c r="U32" s="39" t="n">
        <f aca="false">U30+U30+6+26</f>
        <v>1800</v>
      </c>
      <c r="V32" s="39" t="n">
        <f aca="false">V30+V30+6+26</f>
        <v>1850</v>
      </c>
      <c r="W32" s="39" t="n">
        <f aca="false">W30+W30+6+26</f>
        <v>1900</v>
      </c>
      <c r="X32" s="39" t="n">
        <f aca="false">X30+X30+6+26</f>
        <v>1950</v>
      </c>
      <c r="Y32" s="39" t="n">
        <f aca="false">Y30+Y30+6+26</f>
        <v>2000</v>
      </c>
      <c r="Z32" s="39" t="n">
        <f aca="false">Z30+Z30+6+26</f>
        <v>2050</v>
      </c>
      <c r="AA32" s="39" t="n">
        <f aca="false">AA30+AA30+6+26</f>
        <v>2100</v>
      </c>
      <c r="AB32" s="39" t="n">
        <f aca="false">AB30+AB30+6+26</f>
        <v>2150</v>
      </c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</row>
    <row r="33" s="21" customFormat="true" ht="5.25" hidden="false" customHeight="true" outlineLevel="0" collapsed="false">
      <c r="B33" s="24"/>
      <c r="E33" s="22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</row>
    <row r="34" s="21" customFormat="true" ht="12" hidden="false" customHeight="true" outlineLevel="0" collapsed="false">
      <c r="B34" s="24"/>
      <c r="C34" s="40" t="s">
        <v>40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</row>
    <row r="35" s="21" customFormat="true" ht="12" hidden="false" customHeight="false" outlineLevel="0" collapsed="false">
      <c r="B35" s="26" t="s">
        <v>41</v>
      </c>
      <c r="C35" s="27" t="n">
        <f aca="false">1600</f>
        <v>1600</v>
      </c>
      <c r="D35" s="27" t="n">
        <f aca="false">C35+25</f>
        <v>1625</v>
      </c>
      <c r="E35" s="27" t="n">
        <f aca="false">D35+25</f>
        <v>1650</v>
      </c>
      <c r="F35" s="27" t="n">
        <f aca="false">E35+25</f>
        <v>1675</v>
      </c>
      <c r="G35" s="27" t="n">
        <f aca="false">F35+25</f>
        <v>1700</v>
      </c>
      <c r="H35" s="27" t="n">
        <f aca="false">G35+25</f>
        <v>1725</v>
      </c>
      <c r="I35" s="27" t="n">
        <f aca="false">H35+25</f>
        <v>1750</v>
      </c>
      <c r="J35" s="27" t="n">
        <f aca="false">I35+25</f>
        <v>1775</v>
      </c>
      <c r="K35" s="27" t="n">
        <f aca="false">J35+25</f>
        <v>1800</v>
      </c>
      <c r="L35" s="27" t="n">
        <f aca="false">K35+25</f>
        <v>1825</v>
      </c>
      <c r="M35" s="27" t="n">
        <f aca="false">L35+25</f>
        <v>1850</v>
      </c>
      <c r="N35" s="27" t="n">
        <f aca="false">M35+25</f>
        <v>1875</v>
      </c>
      <c r="O35" s="27" t="n">
        <f aca="false">N35+25</f>
        <v>1900</v>
      </c>
      <c r="P35" s="27" t="n">
        <f aca="false">O35+25</f>
        <v>1925</v>
      </c>
      <c r="Q35" s="27" t="n">
        <f aca="false">P35+25</f>
        <v>1950</v>
      </c>
      <c r="R35" s="27" t="n">
        <f aca="false">Q35+25</f>
        <v>1975</v>
      </c>
      <c r="S35" s="27" t="n">
        <f aca="false">R35+25</f>
        <v>2000</v>
      </c>
      <c r="T35" s="27" t="n">
        <f aca="false">S35+25</f>
        <v>2025</v>
      </c>
      <c r="U35" s="27" t="n">
        <f aca="false">T35+25</f>
        <v>2050</v>
      </c>
      <c r="V35" s="27" t="n">
        <f aca="false">U35+25</f>
        <v>2075</v>
      </c>
      <c r="W35" s="27" t="n">
        <f aca="false">V35+25</f>
        <v>2100</v>
      </c>
      <c r="X35" s="27" t="n">
        <f aca="false">W35+25</f>
        <v>2125</v>
      </c>
      <c r="Y35" s="27" t="n">
        <f aca="false">X35+25</f>
        <v>2150</v>
      </c>
      <c r="Z35" s="27" t="n">
        <f aca="false">Y35+25</f>
        <v>2175</v>
      </c>
      <c r="AA35" s="27" t="n">
        <f aca="false">Z35+25</f>
        <v>2200</v>
      </c>
      <c r="AB35" s="27" t="n">
        <f aca="false">AA35+25</f>
        <v>2225</v>
      </c>
      <c r="AC35" s="27" t="n">
        <f aca="false">AB35+25</f>
        <v>2250</v>
      </c>
      <c r="AD35" s="27" t="n">
        <f aca="false">AC35+25</f>
        <v>2275</v>
      </c>
      <c r="AE35" s="27" t="n">
        <f aca="false">AD35+25</f>
        <v>2300</v>
      </c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</row>
    <row r="36" s="21" customFormat="true" ht="12" hidden="false" customHeight="false" outlineLevel="0" collapsed="false">
      <c r="B36" s="9" t="s">
        <v>27</v>
      </c>
      <c r="C36" s="29" t="n">
        <f aca="false">C35-25-25-13</f>
        <v>1537</v>
      </c>
      <c r="D36" s="29" t="n">
        <f aca="false">C36+25</f>
        <v>1562</v>
      </c>
      <c r="E36" s="29" t="n">
        <f aca="false">D36+25</f>
        <v>1587</v>
      </c>
      <c r="F36" s="29" t="n">
        <f aca="false">E36+25</f>
        <v>1612</v>
      </c>
      <c r="G36" s="29" t="n">
        <f aca="false">F36+25</f>
        <v>1637</v>
      </c>
      <c r="H36" s="29" t="n">
        <f aca="false">G36+25</f>
        <v>1662</v>
      </c>
      <c r="I36" s="29" t="n">
        <f aca="false">H36+25</f>
        <v>1687</v>
      </c>
      <c r="J36" s="29" t="n">
        <f aca="false">I36+25</f>
        <v>1712</v>
      </c>
      <c r="K36" s="29" t="n">
        <f aca="false">J36+25</f>
        <v>1737</v>
      </c>
      <c r="L36" s="29" t="n">
        <f aca="false">K36+25</f>
        <v>1762</v>
      </c>
      <c r="M36" s="29" t="n">
        <f aca="false">L36+25</f>
        <v>1787</v>
      </c>
      <c r="N36" s="29" t="n">
        <f aca="false">M36+25</f>
        <v>1812</v>
      </c>
      <c r="O36" s="29" t="n">
        <f aca="false">N36+25</f>
        <v>1837</v>
      </c>
      <c r="P36" s="29" t="n">
        <f aca="false">O36+25</f>
        <v>1862</v>
      </c>
      <c r="Q36" s="29" t="n">
        <f aca="false">P36+25</f>
        <v>1887</v>
      </c>
      <c r="R36" s="29" t="n">
        <f aca="false">Q36+25</f>
        <v>1912</v>
      </c>
      <c r="S36" s="29" t="n">
        <f aca="false">R36+25</f>
        <v>1937</v>
      </c>
      <c r="T36" s="29" t="n">
        <f aca="false">S36+25</f>
        <v>1962</v>
      </c>
      <c r="U36" s="29" t="n">
        <f aca="false">T36+25</f>
        <v>1987</v>
      </c>
      <c r="V36" s="29" t="n">
        <f aca="false">U36+25</f>
        <v>2012</v>
      </c>
      <c r="W36" s="29" t="n">
        <f aca="false">V36+25</f>
        <v>2037</v>
      </c>
      <c r="X36" s="29" t="n">
        <f aca="false">W36+25</f>
        <v>2062</v>
      </c>
      <c r="Y36" s="29" t="n">
        <f aca="false">X36+25</f>
        <v>2087</v>
      </c>
      <c r="Z36" s="29" t="n">
        <f aca="false">Y36+25</f>
        <v>2112</v>
      </c>
      <c r="AA36" s="29" t="n">
        <f aca="false">Z36+25</f>
        <v>2137</v>
      </c>
      <c r="AB36" s="29" t="n">
        <f aca="false">AA36+25</f>
        <v>2162</v>
      </c>
      <c r="AC36" s="29" t="n">
        <f aca="false">AB36+25</f>
        <v>2187</v>
      </c>
      <c r="AD36" s="29" t="n">
        <f aca="false">AC36+25</f>
        <v>2212</v>
      </c>
      <c r="AE36" s="29" t="n">
        <f aca="false">AD36+25</f>
        <v>2237</v>
      </c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</row>
    <row r="37" s="21" customFormat="true" ht="12" hidden="false" customHeight="false" outlineLevel="0" collapsed="false">
      <c r="B37" s="9" t="s">
        <v>42</v>
      </c>
      <c r="C37" s="29" t="n">
        <f aca="false">C35</f>
        <v>1600</v>
      </c>
      <c r="D37" s="29" t="n">
        <f aca="false">D35</f>
        <v>1625</v>
      </c>
      <c r="E37" s="29" t="n">
        <f aca="false">E35</f>
        <v>1650</v>
      </c>
      <c r="F37" s="29" t="n">
        <f aca="false">F35</f>
        <v>1675</v>
      </c>
      <c r="G37" s="29" t="n">
        <f aca="false">G35</f>
        <v>1700</v>
      </c>
      <c r="H37" s="29" t="n">
        <f aca="false">H35</f>
        <v>1725</v>
      </c>
      <c r="I37" s="29" t="n">
        <f aca="false">I35</f>
        <v>1750</v>
      </c>
      <c r="J37" s="29" t="n">
        <f aca="false">J35</f>
        <v>1775</v>
      </c>
      <c r="K37" s="29" t="n">
        <f aca="false">K35</f>
        <v>1800</v>
      </c>
      <c r="L37" s="29" t="n">
        <f aca="false">L35</f>
        <v>1825</v>
      </c>
      <c r="M37" s="29" t="n">
        <f aca="false">M35</f>
        <v>1850</v>
      </c>
      <c r="N37" s="29" t="n">
        <f aca="false">N35</f>
        <v>1875</v>
      </c>
      <c r="O37" s="29" t="n">
        <f aca="false">O35</f>
        <v>1900</v>
      </c>
      <c r="P37" s="29" t="n">
        <f aca="false">P35</f>
        <v>1925</v>
      </c>
      <c r="Q37" s="29" t="n">
        <f aca="false">Q35</f>
        <v>1950</v>
      </c>
      <c r="R37" s="29" t="n">
        <f aca="false">R35</f>
        <v>1975</v>
      </c>
      <c r="S37" s="29" t="n">
        <f aca="false">S35</f>
        <v>2000</v>
      </c>
      <c r="T37" s="29" t="n">
        <f aca="false">T35</f>
        <v>2025</v>
      </c>
      <c r="U37" s="29" t="n">
        <f aca="false">U35</f>
        <v>2050</v>
      </c>
      <c r="V37" s="29" t="n">
        <f aca="false">V35</f>
        <v>2075</v>
      </c>
      <c r="W37" s="29" t="n">
        <f aca="false">W35</f>
        <v>2100</v>
      </c>
      <c r="X37" s="29" t="n">
        <f aca="false">X35</f>
        <v>2125</v>
      </c>
      <c r="Y37" s="29" t="n">
        <f aca="false">Y35</f>
        <v>2150</v>
      </c>
      <c r="Z37" s="29" t="n">
        <f aca="false">Z35</f>
        <v>2175</v>
      </c>
      <c r="AA37" s="29" t="n">
        <f aca="false">AA35</f>
        <v>2200</v>
      </c>
      <c r="AB37" s="29" t="n">
        <f aca="false">AB35</f>
        <v>2225</v>
      </c>
      <c r="AC37" s="29" t="n">
        <f aca="false">AC35</f>
        <v>2250</v>
      </c>
      <c r="AD37" s="29" t="n">
        <f aca="false">AD35</f>
        <v>2275</v>
      </c>
      <c r="AE37" s="29" t="n">
        <f aca="false">AE35</f>
        <v>2300</v>
      </c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</row>
    <row r="38" s="21" customFormat="true" ht="12" hidden="false" customHeight="false" outlineLevel="0" collapsed="false">
      <c r="B38" s="26" t="s">
        <v>43</v>
      </c>
      <c r="C38" s="27" t="n">
        <v>1600</v>
      </c>
      <c r="D38" s="27" t="n">
        <f aca="false">C38+25</f>
        <v>1625</v>
      </c>
      <c r="E38" s="27" t="n">
        <f aca="false">D38+25</f>
        <v>1650</v>
      </c>
      <c r="F38" s="27" t="n">
        <f aca="false">E38+25</f>
        <v>1675</v>
      </c>
      <c r="G38" s="27" t="n">
        <f aca="false">F38+25</f>
        <v>1700</v>
      </c>
      <c r="H38" s="27" t="n">
        <f aca="false">G38+25</f>
        <v>1725</v>
      </c>
      <c r="I38" s="27" t="n">
        <f aca="false">H38+25</f>
        <v>1750</v>
      </c>
      <c r="J38" s="27" t="n">
        <f aca="false">I38+25</f>
        <v>1775</v>
      </c>
      <c r="K38" s="27" t="n">
        <f aca="false">J38+25</f>
        <v>1800</v>
      </c>
      <c r="L38" s="27" t="n">
        <f aca="false">K38+25</f>
        <v>1825</v>
      </c>
      <c r="M38" s="27" t="n">
        <f aca="false">L38+25</f>
        <v>1850</v>
      </c>
      <c r="N38" s="27" t="n">
        <f aca="false">M38+25</f>
        <v>1875</v>
      </c>
      <c r="O38" s="27" t="n">
        <f aca="false">N38+25</f>
        <v>1900</v>
      </c>
      <c r="P38" s="27" t="n">
        <f aca="false">O38+25</f>
        <v>1925</v>
      </c>
      <c r="Q38" s="27" t="n">
        <f aca="false">P38+25</f>
        <v>1950</v>
      </c>
      <c r="R38" s="27" t="n">
        <f aca="false">Q38+25</f>
        <v>1975</v>
      </c>
      <c r="S38" s="27" t="n">
        <f aca="false">R38+25</f>
        <v>2000</v>
      </c>
      <c r="T38" s="27" t="n">
        <f aca="false">S38+25</f>
        <v>2025</v>
      </c>
      <c r="U38" s="27" t="n">
        <f aca="false">T38+25</f>
        <v>2050</v>
      </c>
      <c r="V38" s="27" t="n">
        <f aca="false">U38+25</f>
        <v>2075</v>
      </c>
      <c r="W38" s="27" t="n">
        <f aca="false">V38+25</f>
        <v>2100</v>
      </c>
      <c r="X38" s="27" t="n">
        <f aca="false">W38+25</f>
        <v>2125</v>
      </c>
      <c r="Y38" s="27" t="n">
        <f aca="false">X38+25</f>
        <v>2150</v>
      </c>
      <c r="Z38" s="27" t="n">
        <f aca="false">Y38+25</f>
        <v>2175</v>
      </c>
      <c r="AA38" s="27" t="n">
        <f aca="false">Z38+25</f>
        <v>2200</v>
      </c>
      <c r="AB38" s="27" t="n">
        <f aca="false">AA38+25</f>
        <v>2225</v>
      </c>
      <c r="AC38" s="27" t="n">
        <f aca="false">AB38+25</f>
        <v>2250</v>
      </c>
      <c r="AD38" s="27" t="n">
        <f aca="false">AC38+25</f>
        <v>2275</v>
      </c>
      <c r="AE38" s="27" t="n">
        <f aca="false">AD38+25</f>
        <v>2300</v>
      </c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</row>
    <row r="39" customFormat="false" ht="12.75" hidden="false" customHeight="false" outlineLevel="0" collapsed="false">
      <c r="B39" s="9" t="s">
        <v>27</v>
      </c>
      <c r="C39" s="29" t="n">
        <f aca="false">C38-25-13</f>
        <v>1562</v>
      </c>
      <c r="D39" s="29" t="n">
        <f aca="false">C39+25</f>
        <v>1587</v>
      </c>
      <c r="E39" s="29" t="n">
        <f aca="false">D39+25</f>
        <v>1612</v>
      </c>
      <c r="F39" s="29" t="n">
        <f aca="false">E39+25</f>
        <v>1637</v>
      </c>
      <c r="G39" s="29" t="n">
        <f aca="false">F39+25</f>
        <v>1662</v>
      </c>
      <c r="H39" s="29" t="n">
        <f aca="false">G39+25</f>
        <v>1687</v>
      </c>
      <c r="I39" s="29" t="n">
        <f aca="false">H39+25</f>
        <v>1712</v>
      </c>
      <c r="J39" s="29" t="n">
        <f aca="false">I39+25</f>
        <v>1737</v>
      </c>
      <c r="K39" s="29" t="n">
        <f aca="false">J39+25</f>
        <v>1762</v>
      </c>
      <c r="L39" s="29" t="n">
        <f aca="false">K39+25</f>
        <v>1787</v>
      </c>
      <c r="M39" s="29" t="n">
        <f aca="false">L39+25</f>
        <v>1812</v>
      </c>
      <c r="N39" s="29" t="n">
        <f aca="false">M39+25</f>
        <v>1837</v>
      </c>
      <c r="O39" s="29" t="n">
        <f aca="false">N39+25</f>
        <v>1862</v>
      </c>
      <c r="P39" s="29" t="n">
        <f aca="false">O39+25</f>
        <v>1887</v>
      </c>
      <c r="Q39" s="29" t="n">
        <f aca="false">P39+25</f>
        <v>1912</v>
      </c>
      <c r="R39" s="29" t="n">
        <f aca="false">Q39+25</f>
        <v>1937</v>
      </c>
      <c r="S39" s="29" t="n">
        <f aca="false">R39+25</f>
        <v>1962</v>
      </c>
      <c r="T39" s="29" t="n">
        <f aca="false">S39+25</f>
        <v>1987</v>
      </c>
      <c r="U39" s="29" t="n">
        <f aca="false">T39+25</f>
        <v>2012</v>
      </c>
      <c r="V39" s="29" t="n">
        <f aca="false">U39+25</f>
        <v>2037</v>
      </c>
      <c r="W39" s="29" t="n">
        <f aca="false">V39+25</f>
        <v>2062</v>
      </c>
      <c r="X39" s="29" t="n">
        <f aca="false">W39+25</f>
        <v>2087</v>
      </c>
      <c r="Y39" s="29" t="n">
        <f aca="false">X39+25</f>
        <v>2112</v>
      </c>
      <c r="Z39" s="29" t="n">
        <f aca="false">Y39+25</f>
        <v>2137</v>
      </c>
      <c r="AA39" s="29" t="n">
        <f aca="false">Z39+25</f>
        <v>2162</v>
      </c>
      <c r="AB39" s="29" t="n">
        <f aca="false">AA39+25</f>
        <v>2187</v>
      </c>
      <c r="AC39" s="29" t="n">
        <f aca="false">AB39+25</f>
        <v>2212</v>
      </c>
      <c r="AD39" s="29" t="n">
        <f aca="false">AC39+25</f>
        <v>2237</v>
      </c>
      <c r="AE39" s="29" t="n">
        <f aca="false">AD39+25</f>
        <v>2262</v>
      </c>
    </row>
    <row r="40" customFormat="false" ht="12.75" hidden="false" customHeight="false" outlineLevel="0" collapsed="false">
      <c r="B40" s="9" t="s">
        <v>44</v>
      </c>
      <c r="C40" s="29" t="n">
        <f aca="false">C38</f>
        <v>1600</v>
      </c>
      <c r="D40" s="29" t="n">
        <f aca="false">D38</f>
        <v>1625</v>
      </c>
      <c r="E40" s="29" t="n">
        <f aca="false">E38</f>
        <v>1650</v>
      </c>
      <c r="F40" s="29" t="n">
        <f aca="false">F38</f>
        <v>1675</v>
      </c>
      <c r="G40" s="29" t="n">
        <f aca="false">G38</f>
        <v>1700</v>
      </c>
      <c r="H40" s="29" t="n">
        <f aca="false">H38</f>
        <v>1725</v>
      </c>
      <c r="I40" s="29" t="n">
        <f aca="false">I38</f>
        <v>1750</v>
      </c>
      <c r="J40" s="29" t="n">
        <f aca="false">J38</f>
        <v>1775</v>
      </c>
      <c r="K40" s="29" t="n">
        <f aca="false">K38</f>
        <v>1800</v>
      </c>
      <c r="L40" s="29" t="n">
        <f aca="false">L38</f>
        <v>1825</v>
      </c>
      <c r="M40" s="29" t="n">
        <f aca="false">M38</f>
        <v>1850</v>
      </c>
      <c r="N40" s="29" t="n">
        <f aca="false">N38</f>
        <v>1875</v>
      </c>
      <c r="O40" s="29" t="n">
        <f aca="false">O38</f>
        <v>1900</v>
      </c>
      <c r="P40" s="29" t="n">
        <f aca="false">P38</f>
        <v>1925</v>
      </c>
      <c r="Q40" s="29" t="n">
        <f aca="false">Q38</f>
        <v>1950</v>
      </c>
      <c r="R40" s="29" t="n">
        <f aca="false">R38</f>
        <v>1975</v>
      </c>
      <c r="S40" s="29" t="n">
        <f aca="false">S38</f>
        <v>2000</v>
      </c>
      <c r="T40" s="29" t="n">
        <f aca="false">T38</f>
        <v>2025</v>
      </c>
      <c r="U40" s="29" t="n">
        <f aca="false">U38</f>
        <v>2050</v>
      </c>
      <c r="V40" s="29" t="n">
        <f aca="false">V38</f>
        <v>2075</v>
      </c>
      <c r="W40" s="29" t="n">
        <f aca="false">W38</f>
        <v>2100</v>
      </c>
      <c r="X40" s="29" t="n">
        <f aca="false">X38</f>
        <v>2125</v>
      </c>
      <c r="Y40" s="29" t="n">
        <f aca="false">Y38</f>
        <v>2150</v>
      </c>
      <c r="Z40" s="29" t="n">
        <f aca="false">Z38</f>
        <v>2175</v>
      </c>
      <c r="AA40" s="29" t="n">
        <f aca="false">AA38</f>
        <v>2200</v>
      </c>
      <c r="AB40" s="29" t="n">
        <f aca="false">AB38</f>
        <v>2225</v>
      </c>
      <c r="AC40" s="29" t="n">
        <f aca="false">AC38</f>
        <v>2250</v>
      </c>
      <c r="AD40" s="29" t="n">
        <f aca="false">AD38</f>
        <v>2275</v>
      </c>
      <c r="AE40" s="29" t="n">
        <f aca="false">AE38</f>
        <v>2300</v>
      </c>
    </row>
    <row r="41" s="21" customFormat="true" ht="24" hidden="false" customHeight="false" outlineLevel="0" collapsed="false">
      <c r="B41" s="26" t="s">
        <v>45</v>
      </c>
      <c r="C41" s="27" t="n">
        <v>1612</v>
      </c>
      <c r="D41" s="27" t="n">
        <f aca="false">C41+25</f>
        <v>1637</v>
      </c>
      <c r="E41" s="27" t="n">
        <f aca="false">D41+25</f>
        <v>1662</v>
      </c>
      <c r="F41" s="27" t="n">
        <f aca="false">E41+25</f>
        <v>1687</v>
      </c>
      <c r="G41" s="27" t="n">
        <f aca="false">F41+25</f>
        <v>1712</v>
      </c>
      <c r="H41" s="27" t="n">
        <f aca="false">G41+25</f>
        <v>1737</v>
      </c>
      <c r="I41" s="27" t="n">
        <f aca="false">H41+25</f>
        <v>1762</v>
      </c>
      <c r="J41" s="27" t="n">
        <f aca="false">I41+25</f>
        <v>1787</v>
      </c>
      <c r="K41" s="27" t="n">
        <f aca="false">J41+25</f>
        <v>1812</v>
      </c>
      <c r="L41" s="27" t="n">
        <f aca="false">K41+25</f>
        <v>1837</v>
      </c>
      <c r="M41" s="27" t="n">
        <f aca="false">L41+25</f>
        <v>1862</v>
      </c>
      <c r="N41" s="27" t="n">
        <f aca="false">M41+25</f>
        <v>1887</v>
      </c>
      <c r="O41" s="27" t="n">
        <f aca="false">N41+25</f>
        <v>1912</v>
      </c>
      <c r="P41" s="27" t="n">
        <f aca="false">O41+25</f>
        <v>1937</v>
      </c>
      <c r="Q41" s="27" t="n">
        <f aca="false">P41+25</f>
        <v>1962</v>
      </c>
      <c r="R41" s="27" t="n">
        <f aca="false">Q41+25</f>
        <v>1987</v>
      </c>
      <c r="S41" s="27" t="n">
        <f aca="false">R41+25</f>
        <v>2012</v>
      </c>
      <c r="T41" s="27" t="n">
        <f aca="false">S41+25</f>
        <v>2037</v>
      </c>
      <c r="U41" s="27" t="n">
        <f aca="false">T41+25</f>
        <v>2062</v>
      </c>
      <c r="V41" s="27" t="n">
        <f aca="false">U41+25</f>
        <v>2087</v>
      </c>
      <c r="W41" s="27" t="n">
        <f aca="false">V41+25</f>
        <v>2112</v>
      </c>
      <c r="X41" s="27" t="n">
        <f aca="false">W41+25</f>
        <v>2137</v>
      </c>
      <c r="Y41" s="27" t="n">
        <f aca="false">X41+25</f>
        <v>2162</v>
      </c>
      <c r="Z41" s="27" t="n">
        <f aca="false">Y41+25</f>
        <v>2187</v>
      </c>
      <c r="AA41" s="27" t="n">
        <f aca="false">Z41+25</f>
        <v>2212</v>
      </c>
      <c r="AB41" s="27" t="n">
        <f aca="false">AA41+25</f>
        <v>2237</v>
      </c>
      <c r="AC41" s="27" t="n">
        <f aca="false">AB41+25</f>
        <v>2262</v>
      </c>
      <c r="AD41" s="27" t="n">
        <f aca="false">AC41+25</f>
        <v>2287</v>
      </c>
      <c r="AE41" s="27" t="n">
        <f aca="false">AD41+25</f>
        <v>2312</v>
      </c>
      <c r="AF41" s="27" t="n">
        <f aca="false">AE41+25</f>
        <v>2337</v>
      </c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</row>
    <row r="42" s="21" customFormat="true" ht="12.75" hidden="false" customHeight="false" outlineLevel="0" collapsed="false">
      <c r="B42" s="9" t="s">
        <v>27</v>
      </c>
      <c r="C42" s="8" t="n">
        <f aca="false">C41-62.5-13-25</f>
        <v>1511.5</v>
      </c>
      <c r="D42" s="29" t="n">
        <f aca="false">C42+25</f>
        <v>1536.5</v>
      </c>
      <c r="E42" s="29" t="n">
        <f aca="false">D42+25</f>
        <v>1561.5</v>
      </c>
      <c r="F42" s="29" t="n">
        <f aca="false">E42+25</f>
        <v>1586.5</v>
      </c>
      <c r="G42" s="29" t="n">
        <f aca="false">F42+25</f>
        <v>1611.5</v>
      </c>
      <c r="H42" s="29" t="n">
        <f aca="false">G42+25</f>
        <v>1636.5</v>
      </c>
      <c r="I42" s="29" t="n">
        <f aca="false">H42+25</f>
        <v>1661.5</v>
      </c>
      <c r="J42" s="29" t="n">
        <f aca="false">I42+25</f>
        <v>1686.5</v>
      </c>
      <c r="K42" s="29" t="n">
        <f aca="false">J42+25</f>
        <v>1711.5</v>
      </c>
      <c r="L42" s="29" t="n">
        <f aca="false">K42+25</f>
        <v>1736.5</v>
      </c>
      <c r="M42" s="29" t="n">
        <f aca="false">L42+25</f>
        <v>1761.5</v>
      </c>
      <c r="N42" s="29" t="n">
        <f aca="false">M42+25</f>
        <v>1786.5</v>
      </c>
      <c r="O42" s="29" t="n">
        <f aca="false">N42+25</f>
        <v>1811.5</v>
      </c>
      <c r="P42" s="29" t="n">
        <f aca="false">O42+25</f>
        <v>1836.5</v>
      </c>
      <c r="Q42" s="29" t="n">
        <f aca="false">P42+25</f>
        <v>1861.5</v>
      </c>
      <c r="R42" s="29" t="n">
        <f aca="false">Q42+25</f>
        <v>1886.5</v>
      </c>
      <c r="S42" s="29" t="n">
        <f aca="false">R42+25</f>
        <v>1911.5</v>
      </c>
      <c r="T42" s="29" t="n">
        <f aca="false">S42+25</f>
        <v>1936.5</v>
      </c>
      <c r="U42" s="29" t="n">
        <f aca="false">T42+25</f>
        <v>1961.5</v>
      </c>
      <c r="V42" s="29" t="n">
        <f aca="false">U42+25</f>
        <v>1986.5</v>
      </c>
      <c r="W42" s="29" t="n">
        <f aca="false">V42+25</f>
        <v>2011.5</v>
      </c>
      <c r="X42" s="29" t="n">
        <f aca="false">W42+25</f>
        <v>2036.5</v>
      </c>
      <c r="Y42" s="29" t="n">
        <f aca="false">X42+25</f>
        <v>2061.5</v>
      </c>
      <c r="Z42" s="29" t="n">
        <f aca="false">Y42+25</f>
        <v>2086.5</v>
      </c>
      <c r="AA42" s="29" t="n">
        <f aca="false">Z42+25</f>
        <v>2111.5</v>
      </c>
      <c r="AB42" s="29" t="n">
        <f aca="false">AA42+25</f>
        <v>2136.5</v>
      </c>
      <c r="AC42" s="29" t="n">
        <f aca="false">AB42+25</f>
        <v>2161.5</v>
      </c>
      <c r="AD42" s="29" t="n">
        <f aca="false">AC42+25</f>
        <v>2186.5</v>
      </c>
      <c r="AE42" s="29" t="n">
        <f aca="false">AD42+25</f>
        <v>2211.5</v>
      </c>
      <c r="AF42" s="29" t="n">
        <f aca="false">AE42+25</f>
        <v>2236.5</v>
      </c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</row>
    <row r="43" s="21" customFormat="true" ht="24" hidden="false" customHeight="false" outlineLevel="0" collapsed="false">
      <c r="B43" s="9" t="s">
        <v>46</v>
      </c>
      <c r="C43" s="29" t="n">
        <f aca="false">C41</f>
        <v>1612</v>
      </c>
      <c r="D43" s="29" t="n">
        <f aca="false">D41</f>
        <v>1637</v>
      </c>
      <c r="E43" s="29" t="n">
        <f aca="false">E41</f>
        <v>1662</v>
      </c>
      <c r="F43" s="29" t="n">
        <f aca="false">F41</f>
        <v>1687</v>
      </c>
      <c r="G43" s="29" t="n">
        <f aca="false">G41</f>
        <v>1712</v>
      </c>
      <c r="H43" s="29" t="n">
        <f aca="false">H41</f>
        <v>1737</v>
      </c>
      <c r="I43" s="29" t="n">
        <f aca="false">I41</f>
        <v>1762</v>
      </c>
      <c r="J43" s="29" t="n">
        <f aca="false">J41</f>
        <v>1787</v>
      </c>
      <c r="K43" s="29" t="n">
        <f aca="false">K41</f>
        <v>1812</v>
      </c>
      <c r="L43" s="29" t="n">
        <f aca="false">L41</f>
        <v>1837</v>
      </c>
      <c r="M43" s="29" t="n">
        <f aca="false">M41</f>
        <v>1862</v>
      </c>
      <c r="N43" s="29" t="n">
        <f aca="false">N41</f>
        <v>1887</v>
      </c>
      <c r="O43" s="29" t="n">
        <f aca="false">O41</f>
        <v>1912</v>
      </c>
      <c r="P43" s="29" t="n">
        <f aca="false">P41</f>
        <v>1937</v>
      </c>
      <c r="Q43" s="29" t="n">
        <f aca="false">Q41</f>
        <v>1962</v>
      </c>
      <c r="R43" s="29" t="n">
        <f aca="false">R41</f>
        <v>1987</v>
      </c>
      <c r="S43" s="29" t="n">
        <f aca="false">S41</f>
        <v>2012</v>
      </c>
      <c r="T43" s="29" t="n">
        <f aca="false">T41</f>
        <v>2037</v>
      </c>
      <c r="U43" s="29" t="n">
        <f aca="false">U41</f>
        <v>2062</v>
      </c>
      <c r="V43" s="29" t="n">
        <f aca="false">V41</f>
        <v>2087</v>
      </c>
      <c r="W43" s="29" t="n">
        <f aca="false">W41</f>
        <v>2112</v>
      </c>
      <c r="X43" s="29" t="n">
        <f aca="false">X41</f>
        <v>2137</v>
      </c>
      <c r="Y43" s="29" t="n">
        <f aca="false">Y41</f>
        <v>2162</v>
      </c>
      <c r="Z43" s="29" t="n">
        <f aca="false">Z41</f>
        <v>2187</v>
      </c>
      <c r="AA43" s="29" t="n">
        <f aca="false">AA41</f>
        <v>2212</v>
      </c>
      <c r="AB43" s="29" t="n">
        <f aca="false">AB41</f>
        <v>2237</v>
      </c>
      <c r="AC43" s="29" t="n">
        <f aca="false">AC41</f>
        <v>2262</v>
      </c>
      <c r="AD43" s="29" t="n">
        <f aca="false">AD41</f>
        <v>2287</v>
      </c>
      <c r="AE43" s="29" t="n">
        <f aca="false">AE41</f>
        <v>2312</v>
      </c>
      <c r="AF43" s="29" t="n">
        <f aca="false">AF41</f>
        <v>2337</v>
      </c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</row>
    <row r="44" s="21" customFormat="true" ht="24" hidden="false" customHeight="false" outlineLevel="0" collapsed="false">
      <c r="B44" s="26" t="s">
        <v>47</v>
      </c>
      <c r="C44" s="27" t="n">
        <f aca="false">1600+12</f>
        <v>1612</v>
      </c>
      <c r="D44" s="27" t="n">
        <f aca="false">C44+25</f>
        <v>1637</v>
      </c>
      <c r="E44" s="27" t="n">
        <f aca="false">D44+25</f>
        <v>1662</v>
      </c>
      <c r="F44" s="27" t="n">
        <f aca="false">E44+25</f>
        <v>1687</v>
      </c>
      <c r="G44" s="27" t="n">
        <f aca="false">F44+25</f>
        <v>1712</v>
      </c>
      <c r="H44" s="27" t="n">
        <f aca="false">G44+25</f>
        <v>1737</v>
      </c>
      <c r="I44" s="27" t="n">
        <f aca="false">H44+25</f>
        <v>1762</v>
      </c>
      <c r="J44" s="27" t="n">
        <f aca="false">I44+25</f>
        <v>1787</v>
      </c>
      <c r="K44" s="27" t="n">
        <f aca="false">J44+25</f>
        <v>1812</v>
      </c>
      <c r="L44" s="27" t="n">
        <f aca="false">K44+25</f>
        <v>1837</v>
      </c>
      <c r="M44" s="27" t="n">
        <f aca="false">L44+25</f>
        <v>1862</v>
      </c>
      <c r="N44" s="27" t="n">
        <f aca="false">M44+25</f>
        <v>1887</v>
      </c>
      <c r="O44" s="27" t="n">
        <f aca="false">N44+25</f>
        <v>1912</v>
      </c>
      <c r="P44" s="27" t="n">
        <f aca="false">O44+25</f>
        <v>1937</v>
      </c>
      <c r="Q44" s="27" t="n">
        <f aca="false">P44+25</f>
        <v>1962</v>
      </c>
      <c r="R44" s="27" t="n">
        <f aca="false">Q44+25</f>
        <v>1987</v>
      </c>
      <c r="S44" s="27" t="n">
        <f aca="false">R44+25</f>
        <v>2012</v>
      </c>
      <c r="T44" s="27" t="n">
        <f aca="false">S44+25</f>
        <v>2037</v>
      </c>
      <c r="U44" s="27" t="n">
        <f aca="false">T44+25</f>
        <v>2062</v>
      </c>
      <c r="V44" s="27" t="n">
        <f aca="false">U44+25</f>
        <v>2087</v>
      </c>
      <c r="W44" s="27" t="n">
        <f aca="false">V44+25</f>
        <v>2112</v>
      </c>
      <c r="X44" s="27" t="n">
        <f aca="false">W44+25</f>
        <v>2137</v>
      </c>
      <c r="Y44" s="27" t="n">
        <f aca="false">X44+25</f>
        <v>2162</v>
      </c>
      <c r="Z44" s="27" t="n">
        <f aca="false">Y44+25</f>
        <v>2187</v>
      </c>
      <c r="AA44" s="27" t="n">
        <f aca="false">Z44+25</f>
        <v>2212</v>
      </c>
      <c r="AB44" s="27" t="n">
        <f aca="false">AA44+25</f>
        <v>2237</v>
      </c>
      <c r="AC44" s="27" t="n">
        <f aca="false">AB44+25</f>
        <v>2262</v>
      </c>
      <c r="AD44" s="27" t="n">
        <f aca="false">AC44+25</f>
        <v>2287</v>
      </c>
      <c r="AE44" s="27" t="n">
        <f aca="false">AD44+25</f>
        <v>2312</v>
      </c>
      <c r="AF44" s="27" t="n">
        <f aca="false">AE44+25</f>
        <v>2337</v>
      </c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</row>
    <row r="45" customFormat="false" ht="12.75" hidden="false" customHeight="false" outlineLevel="0" collapsed="false">
      <c r="B45" s="9" t="s">
        <v>27</v>
      </c>
      <c r="C45" s="8" t="n">
        <f aca="false">C44-62.5-13</f>
        <v>1536.5</v>
      </c>
      <c r="D45" s="29" t="n">
        <f aca="false">C45+25</f>
        <v>1561.5</v>
      </c>
      <c r="E45" s="29" t="n">
        <f aca="false">D45+25</f>
        <v>1586.5</v>
      </c>
      <c r="F45" s="29" t="n">
        <f aca="false">E45+25</f>
        <v>1611.5</v>
      </c>
      <c r="G45" s="29" t="n">
        <f aca="false">F45+25</f>
        <v>1636.5</v>
      </c>
      <c r="H45" s="29" t="n">
        <f aca="false">G45+25</f>
        <v>1661.5</v>
      </c>
      <c r="I45" s="29" t="n">
        <f aca="false">H45+25</f>
        <v>1686.5</v>
      </c>
      <c r="J45" s="29" t="n">
        <f aca="false">I45+25</f>
        <v>1711.5</v>
      </c>
      <c r="K45" s="29" t="n">
        <f aca="false">J45+25</f>
        <v>1736.5</v>
      </c>
      <c r="L45" s="29" t="n">
        <f aca="false">K45+25</f>
        <v>1761.5</v>
      </c>
      <c r="M45" s="29" t="n">
        <f aca="false">L45+25</f>
        <v>1786.5</v>
      </c>
      <c r="N45" s="29" t="n">
        <f aca="false">M45+25</f>
        <v>1811.5</v>
      </c>
      <c r="O45" s="29" t="n">
        <f aca="false">N45+25</f>
        <v>1836.5</v>
      </c>
      <c r="P45" s="29" t="n">
        <f aca="false">O45+25</f>
        <v>1861.5</v>
      </c>
      <c r="Q45" s="29" t="n">
        <f aca="false">P45+25</f>
        <v>1886.5</v>
      </c>
      <c r="R45" s="29" t="n">
        <f aca="false">Q45+25</f>
        <v>1911.5</v>
      </c>
      <c r="S45" s="29" t="n">
        <f aca="false">R45+25</f>
        <v>1936.5</v>
      </c>
      <c r="T45" s="29" t="n">
        <f aca="false">S45+25</f>
        <v>1961.5</v>
      </c>
      <c r="U45" s="29" t="n">
        <f aca="false">T45+25</f>
        <v>1986.5</v>
      </c>
      <c r="V45" s="29" t="n">
        <f aca="false">U45+25</f>
        <v>2011.5</v>
      </c>
      <c r="W45" s="29" t="n">
        <f aca="false">V45+25</f>
        <v>2036.5</v>
      </c>
      <c r="X45" s="29" t="n">
        <f aca="false">W45+25</f>
        <v>2061.5</v>
      </c>
      <c r="Y45" s="29" t="n">
        <f aca="false">X45+25</f>
        <v>2086.5</v>
      </c>
      <c r="Z45" s="29" t="n">
        <f aca="false">Y45+25</f>
        <v>2111.5</v>
      </c>
      <c r="AA45" s="29" t="n">
        <f aca="false">Z45+25</f>
        <v>2136.5</v>
      </c>
      <c r="AB45" s="29" t="n">
        <f aca="false">AA45+25</f>
        <v>2161.5</v>
      </c>
      <c r="AC45" s="29" t="n">
        <f aca="false">AB45+25</f>
        <v>2186.5</v>
      </c>
      <c r="AD45" s="29" t="n">
        <f aca="false">AC45+25</f>
        <v>2211.5</v>
      </c>
      <c r="AE45" s="29" t="n">
        <f aca="false">AD45+25</f>
        <v>2236.5</v>
      </c>
      <c r="AF45" s="29" t="n">
        <f aca="false">AE45+25</f>
        <v>2261.5</v>
      </c>
    </row>
    <row r="46" customFormat="false" ht="24.75" hidden="false" customHeight="true" outlineLevel="0" collapsed="false">
      <c r="B46" s="9" t="s">
        <v>48</v>
      </c>
      <c r="C46" s="29" t="n">
        <f aca="false">C44</f>
        <v>1612</v>
      </c>
      <c r="D46" s="29" t="n">
        <f aca="false">D44</f>
        <v>1637</v>
      </c>
      <c r="E46" s="29" t="n">
        <f aca="false">E44</f>
        <v>1662</v>
      </c>
      <c r="F46" s="29" t="n">
        <f aca="false">F44</f>
        <v>1687</v>
      </c>
      <c r="G46" s="29" t="n">
        <f aca="false">G44</f>
        <v>1712</v>
      </c>
      <c r="H46" s="29" t="n">
        <f aca="false">H44</f>
        <v>1737</v>
      </c>
      <c r="I46" s="29" t="n">
        <f aca="false">I44</f>
        <v>1762</v>
      </c>
      <c r="J46" s="29" t="n">
        <f aca="false">J44</f>
        <v>1787</v>
      </c>
      <c r="K46" s="29" t="n">
        <f aca="false">K44</f>
        <v>1812</v>
      </c>
      <c r="L46" s="29" t="n">
        <f aca="false">L44</f>
        <v>1837</v>
      </c>
      <c r="M46" s="29" t="n">
        <f aca="false">M44</f>
        <v>1862</v>
      </c>
      <c r="N46" s="29" t="n">
        <f aca="false">N44</f>
        <v>1887</v>
      </c>
      <c r="O46" s="29" t="n">
        <f aca="false">O44</f>
        <v>1912</v>
      </c>
      <c r="P46" s="29" t="n">
        <f aca="false">P44</f>
        <v>1937</v>
      </c>
      <c r="Q46" s="29" t="n">
        <f aca="false">Q44</f>
        <v>1962</v>
      </c>
      <c r="R46" s="29" t="n">
        <f aca="false">R44</f>
        <v>1987</v>
      </c>
      <c r="S46" s="29" t="n">
        <f aca="false">S44</f>
        <v>2012</v>
      </c>
      <c r="T46" s="29" t="n">
        <f aca="false">T44</f>
        <v>2037</v>
      </c>
      <c r="U46" s="29" t="n">
        <f aca="false">U44</f>
        <v>2062</v>
      </c>
      <c r="V46" s="29" t="n">
        <f aca="false">V44</f>
        <v>2087</v>
      </c>
      <c r="W46" s="29" t="n">
        <f aca="false">W44</f>
        <v>2112</v>
      </c>
      <c r="X46" s="29" t="n">
        <f aca="false">X44</f>
        <v>2137</v>
      </c>
      <c r="Y46" s="29" t="n">
        <f aca="false">Y44</f>
        <v>2162</v>
      </c>
      <c r="Z46" s="29" t="n">
        <f aca="false">Z44</f>
        <v>2187</v>
      </c>
      <c r="AA46" s="29" t="n">
        <f aca="false">AA44</f>
        <v>2212</v>
      </c>
      <c r="AB46" s="29" t="n">
        <f aca="false">AB44</f>
        <v>2237</v>
      </c>
      <c r="AC46" s="29" t="n">
        <f aca="false">AC44</f>
        <v>2262</v>
      </c>
      <c r="AD46" s="29" t="n">
        <f aca="false">AD44</f>
        <v>2287</v>
      </c>
      <c r="AE46" s="29" t="n">
        <f aca="false">AE44</f>
        <v>2312</v>
      </c>
      <c r="AF46" s="29" t="n">
        <f aca="false">AF44</f>
        <v>2337</v>
      </c>
    </row>
    <row r="47" customFormat="false" ht="12.75" hidden="false" customHeight="true" outlineLevel="0" collapsed="false">
      <c r="C47" s="40" t="s">
        <v>49</v>
      </c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</row>
    <row r="48" s="21" customFormat="true" ht="12" hidden="false" customHeight="false" outlineLevel="0" collapsed="false">
      <c r="B48" s="26" t="s">
        <v>41</v>
      </c>
      <c r="C48" s="27" t="n">
        <v>525</v>
      </c>
      <c r="D48" s="27" t="n">
        <f aca="false">C48+25</f>
        <v>550</v>
      </c>
      <c r="E48" s="27" t="n">
        <f aca="false">D48+25</f>
        <v>575</v>
      </c>
      <c r="F48" s="27" t="n">
        <f aca="false">E48+25</f>
        <v>600</v>
      </c>
      <c r="G48" s="27" t="n">
        <f aca="false">F48+25</f>
        <v>625</v>
      </c>
      <c r="H48" s="27" t="n">
        <f aca="false">G48+25</f>
        <v>650</v>
      </c>
      <c r="I48" s="27" t="n">
        <f aca="false">H48+25</f>
        <v>675</v>
      </c>
      <c r="J48" s="27" t="n">
        <f aca="false">I48+25</f>
        <v>700</v>
      </c>
      <c r="K48" s="27" t="n">
        <f aca="false">J48+25</f>
        <v>725</v>
      </c>
      <c r="L48" s="27" t="n">
        <f aca="false">K48+25</f>
        <v>750</v>
      </c>
      <c r="M48" s="27" t="n">
        <f aca="false">L48+25</f>
        <v>775</v>
      </c>
      <c r="N48" s="27" t="n">
        <f aca="false">M48+25</f>
        <v>800</v>
      </c>
      <c r="O48" s="27" t="n">
        <f aca="false">N48+25</f>
        <v>825</v>
      </c>
      <c r="P48" s="27" t="n">
        <f aca="false">O48+25</f>
        <v>850</v>
      </c>
      <c r="Q48" s="27" t="n">
        <f aca="false">P48+25</f>
        <v>875</v>
      </c>
      <c r="R48" s="27" t="n">
        <f aca="false">Q48+25</f>
        <v>900</v>
      </c>
      <c r="S48" s="27" t="n">
        <f aca="false">R48+25</f>
        <v>925</v>
      </c>
      <c r="T48" s="27" t="n">
        <f aca="false">S48+25</f>
        <v>950</v>
      </c>
      <c r="U48" s="27" t="n">
        <f aca="false">T48+25</f>
        <v>975</v>
      </c>
      <c r="V48" s="27" t="n">
        <f aca="false">U48+25</f>
        <v>1000</v>
      </c>
      <c r="W48" s="27" t="n">
        <f aca="false">V48+25</f>
        <v>1025</v>
      </c>
      <c r="X48" s="27" t="n">
        <f aca="false">W48+25</f>
        <v>1050</v>
      </c>
      <c r="Y48" s="27" t="n">
        <f aca="false">X48+25</f>
        <v>1075</v>
      </c>
      <c r="Z48" s="27" t="n">
        <f aca="false">Y48+25</f>
        <v>1100</v>
      </c>
      <c r="AA48" s="27" t="n">
        <f aca="false">Z48+25</f>
        <v>1125</v>
      </c>
      <c r="AB48" s="27" t="n">
        <f aca="false">AA48+25</f>
        <v>1150</v>
      </c>
      <c r="AC48" s="27" t="n">
        <f aca="false">AB48+25</f>
        <v>1175</v>
      </c>
      <c r="AD48" s="27" t="n">
        <f aca="false">AC48+25</f>
        <v>1200</v>
      </c>
      <c r="AE48" s="27" t="n">
        <f aca="false">AD48+25</f>
        <v>1225</v>
      </c>
      <c r="AF48" s="27" t="n">
        <f aca="false">AE48+25</f>
        <v>1250</v>
      </c>
      <c r="AG48" s="27" t="n">
        <f aca="false">AF48+25</f>
        <v>1275</v>
      </c>
      <c r="AH48" s="27" t="n">
        <f aca="false">AG48+25</f>
        <v>1300</v>
      </c>
      <c r="AI48" s="41" t="n">
        <f aca="false">AH48+25</f>
        <v>1325</v>
      </c>
      <c r="AJ48" s="41" t="n">
        <f aca="false">AI48+25</f>
        <v>1350</v>
      </c>
      <c r="AK48" s="41" t="n">
        <f aca="false">AJ48+25</f>
        <v>1375</v>
      </c>
      <c r="AL48" s="41" t="n">
        <f aca="false">AK48+25</f>
        <v>1400</v>
      </c>
      <c r="AM48" s="41" t="n">
        <f aca="false">AL48+25</f>
        <v>1425</v>
      </c>
      <c r="AN48" s="41" t="n">
        <f aca="false">AM48+25</f>
        <v>1450</v>
      </c>
      <c r="AO48" s="41" t="n">
        <f aca="false">AN48+25</f>
        <v>1475</v>
      </c>
      <c r="AP48" s="41" t="n">
        <f aca="false">AO48+25</f>
        <v>1500</v>
      </c>
      <c r="AQ48" s="41" t="n">
        <f aca="false">AP48+25</f>
        <v>1525</v>
      </c>
      <c r="AR48" s="41" t="n">
        <f aca="false">AQ48+25</f>
        <v>1550</v>
      </c>
      <c r="AS48" s="41" t="n">
        <f aca="false">AR48+25</f>
        <v>1575</v>
      </c>
    </row>
    <row r="49" s="21" customFormat="true" ht="12" hidden="false" customHeight="false" outlineLevel="0" collapsed="false">
      <c r="B49" s="9" t="s">
        <v>27</v>
      </c>
      <c r="C49" s="29" t="n">
        <f aca="false">C48-25-25-13</f>
        <v>462</v>
      </c>
      <c r="D49" s="29" t="n">
        <f aca="false">C49+25</f>
        <v>487</v>
      </c>
      <c r="E49" s="29" t="n">
        <f aca="false">D49+25</f>
        <v>512</v>
      </c>
      <c r="F49" s="29" t="n">
        <f aca="false">E49+25</f>
        <v>537</v>
      </c>
      <c r="G49" s="29" t="n">
        <f aca="false">F49+25</f>
        <v>562</v>
      </c>
      <c r="H49" s="29" t="n">
        <f aca="false">G49+25</f>
        <v>587</v>
      </c>
      <c r="I49" s="29" t="n">
        <f aca="false">H49+25</f>
        <v>612</v>
      </c>
      <c r="J49" s="29" t="n">
        <f aca="false">I49+25</f>
        <v>637</v>
      </c>
      <c r="K49" s="29" t="n">
        <f aca="false">J49+25</f>
        <v>662</v>
      </c>
      <c r="L49" s="29" t="n">
        <f aca="false">K49+25</f>
        <v>687</v>
      </c>
      <c r="M49" s="29" t="n">
        <f aca="false">L49+25</f>
        <v>712</v>
      </c>
      <c r="N49" s="29" t="n">
        <f aca="false">M49+25</f>
        <v>737</v>
      </c>
      <c r="O49" s="29" t="n">
        <f aca="false">N49+25</f>
        <v>762</v>
      </c>
      <c r="P49" s="29" t="n">
        <f aca="false">O49+25</f>
        <v>787</v>
      </c>
      <c r="Q49" s="29" t="n">
        <f aca="false">P49+25</f>
        <v>812</v>
      </c>
      <c r="R49" s="29" t="n">
        <f aca="false">Q49+25</f>
        <v>837</v>
      </c>
      <c r="S49" s="29" t="n">
        <f aca="false">R49+25</f>
        <v>862</v>
      </c>
      <c r="T49" s="29" t="n">
        <f aca="false">S49+25</f>
        <v>887</v>
      </c>
      <c r="U49" s="29" t="n">
        <f aca="false">T49+25</f>
        <v>912</v>
      </c>
      <c r="V49" s="29" t="n">
        <f aca="false">U49+25</f>
        <v>937</v>
      </c>
      <c r="W49" s="29" t="n">
        <f aca="false">V49+25</f>
        <v>962</v>
      </c>
      <c r="X49" s="29" t="n">
        <f aca="false">W49+25</f>
        <v>987</v>
      </c>
      <c r="Y49" s="29" t="n">
        <f aca="false">X49+25</f>
        <v>1012</v>
      </c>
      <c r="Z49" s="29" t="n">
        <f aca="false">Y49+25</f>
        <v>1037</v>
      </c>
      <c r="AA49" s="29" t="n">
        <f aca="false">Z49+25</f>
        <v>1062</v>
      </c>
      <c r="AB49" s="29" t="n">
        <f aca="false">AA49+25</f>
        <v>1087</v>
      </c>
      <c r="AC49" s="29" t="n">
        <f aca="false">AB49+25</f>
        <v>1112</v>
      </c>
      <c r="AD49" s="29" t="n">
        <f aca="false">AC49+25</f>
        <v>1137</v>
      </c>
      <c r="AE49" s="29" t="n">
        <f aca="false">AD49+25</f>
        <v>1162</v>
      </c>
      <c r="AF49" s="29" t="n">
        <f aca="false">AE49+25</f>
        <v>1187</v>
      </c>
      <c r="AG49" s="29" t="n">
        <f aca="false">AF49+25</f>
        <v>1212</v>
      </c>
      <c r="AH49" s="29" t="n">
        <f aca="false">AG49+25</f>
        <v>1237</v>
      </c>
      <c r="AI49" s="42" t="n">
        <f aca="false">AH49+25</f>
        <v>1262</v>
      </c>
      <c r="AJ49" s="42" t="n">
        <f aca="false">AI49+25</f>
        <v>1287</v>
      </c>
      <c r="AK49" s="42" t="n">
        <f aca="false">AJ49+25</f>
        <v>1312</v>
      </c>
      <c r="AL49" s="42" t="n">
        <f aca="false">AK49+25</f>
        <v>1337</v>
      </c>
      <c r="AM49" s="42" t="n">
        <f aca="false">AL49+25</f>
        <v>1362</v>
      </c>
      <c r="AN49" s="42" t="n">
        <f aca="false">AM49+25</f>
        <v>1387</v>
      </c>
      <c r="AO49" s="42" t="n">
        <f aca="false">AN49+25</f>
        <v>1412</v>
      </c>
      <c r="AP49" s="42" t="n">
        <f aca="false">AO49+25</f>
        <v>1437</v>
      </c>
      <c r="AQ49" s="42" t="n">
        <f aca="false">AP49+25</f>
        <v>1462</v>
      </c>
      <c r="AR49" s="42" t="n">
        <f aca="false">AQ49+25</f>
        <v>1487</v>
      </c>
      <c r="AS49" s="42" t="n">
        <f aca="false">AR49+25</f>
        <v>1512</v>
      </c>
    </row>
    <row r="50" s="21" customFormat="true" ht="12" hidden="false" customHeight="false" outlineLevel="0" collapsed="false">
      <c r="B50" s="9" t="s">
        <v>42</v>
      </c>
      <c r="C50" s="29" t="n">
        <f aca="false">C48</f>
        <v>525</v>
      </c>
      <c r="D50" s="29" t="n">
        <f aca="false">D48</f>
        <v>550</v>
      </c>
      <c r="E50" s="29" t="n">
        <f aca="false">E48</f>
        <v>575</v>
      </c>
      <c r="F50" s="29" t="n">
        <f aca="false">F48</f>
        <v>600</v>
      </c>
      <c r="G50" s="29" t="n">
        <f aca="false">G48</f>
        <v>625</v>
      </c>
      <c r="H50" s="29" t="n">
        <f aca="false">H48</f>
        <v>650</v>
      </c>
      <c r="I50" s="29" t="n">
        <f aca="false">I48</f>
        <v>675</v>
      </c>
      <c r="J50" s="29" t="n">
        <f aca="false">J48</f>
        <v>700</v>
      </c>
      <c r="K50" s="29" t="n">
        <f aca="false">K48</f>
        <v>725</v>
      </c>
      <c r="L50" s="29" t="n">
        <f aca="false">L48</f>
        <v>750</v>
      </c>
      <c r="M50" s="29" t="n">
        <f aca="false">M48</f>
        <v>775</v>
      </c>
      <c r="N50" s="29" t="n">
        <f aca="false">N48</f>
        <v>800</v>
      </c>
      <c r="O50" s="29" t="n">
        <f aca="false">O48</f>
        <v>825</v>
      </c>
      <c r="P50" s="29" t="n">
        <f aca="false">P48</f>
        <v>850</v>
      </c>
      <c r="Q50" s="29" t="n">
        <f aca="false">Q48</f>
        <v>875</v>
      </c>
      <c r="R50" s="29" t="n">
        <f aca="false">R48</f>
        <v>900</v>
      </c>
      <c r="S50" s="29" t="n">
        <f aca="false">S48</f>
        <v>925</v>
      </c>
      <c r="T50" s="29" t="n">
        <f aca="false">T48</f>
        <v>950</v>
      </c>
      <c r="U50" s="29" t="n">
        <f aca="false">U48</f>
        <v>975</v>
      </c>
      <c r="V50" s="29" t="n">
        <f aca="false">V48</f>
        <v>1000</v>
      </c>
      <c r="W50" s="29" t="n">
        <f aca="false">W48</f>
        <v>1025</v>
      </c>
      <c r="X50" s="29" t="n">
        <f aca="false">X48</f>
        <v>1050</v>
      </c>
      <c r="Y50" s="29" t="n">
        <f aca="false">Y48</f>
        <v>1075</v>
      </c>
      <c r="Z50" s="29" t="n">
        <f aca="false">Z48</f>
        <v>1100</v>
      </c>
      <c r="AA50" s="29" t="n">
        <f aca="false">AA48</f>
        <v>1125</v>
      </c>
      <c r="AB50" s="29" t="n">
        <f aca="false">AB48</f>
        <v>1150</v>
      </c>
      <c r="AC50" s="29" t="n">
        <f aca="false">AC48</f>
        <v>1175</v>
      </c>
      <c r="AD50" s="29" t="n">
        <f aca="false">AD48</f>
        <v>1200</v>
      </c>
      <c r="AE50" s="29" t="n">
        <f aca="false">AE48</f>
        <v>1225</v>
      </c>
      <c r="AF50" s="29" t="n">
        <f aca="false">AF48</f>
        <v>1250</v>
      </c>
      <c r="AG50" s="29" t="n">
        <f aca="false">AG48</f>
        <v>1275</v>
      </c>
      <c r="AH50" s="29" t="n">
        <f aca="false">AH48</f>
        <v>1300</v>
      </c>
      <c r="AI50" s="42" t="n">
        <f aca="false">AI48</f>
        <v>1325</v>
      </c>
      <c r="AJ50" s="42" t="n">
        <f aca="false">AJ48</f>
        <v>1350</v>
      </c>
      <c r="AK50" s="42" t="n">
        <f aca="false">AK48</f>
        <v>1375</v>
      </c>
      <c r="AL50" s="42" t="n">
        <f aca="false">AL48</f>
        <v>1400</v>
      </c>
      <c r="AM50" s="42" t="n">
        <f aca="false">AM48</f>
        <v>1425</v>
      </c>
      <c r="AN50" s="42" t="n">
        <f aca="false">AN48</f>
        <v>1450</v>
      </c>
      <c r="AO50" s="42" t="n">
        <f aca="false">AO48</f>
        <v>1475</v>
      </c>
      <c r="AP50" s="42" t="n">
        <f aca="false">AP48</f>
        <v>1500</v>
      </c>
      <c r="AQ50" s="42" t="n">
        <f aca="false">AQ48</f>
        <v>1525</v>
      </c>
      <c r="AR50" s="42" t="n">
        <f aca="false">AR48</f>
        <v>1550</v>
      </c>
      <c r="AS50" s="42" t="n">
        <f aca="false">AS48</f>
        <v>1575</v>
      </c>
    </row>
    <row r="51" s="21" customFormat="true" ht="12" hidden="false" customHeight="false" outlineLevel="0" collapsed="false">
      <c r="B51" s="26" t="s">
        <v>50</v>
      </c>
      <c r="C51" s="27" t="n">
        <v>537</v>
      </c>
      <c r="D51" s="27" t="n">
        <f aca="false">C51+25</f>
        <v>562</v>
      </c>
      <c r="E51" s="27" t="n">
        <f aca="false">D51+25</f>
        <v>587</v>
      </c>
      <c r="F51" s="27" t="n">
        <f aca="false">E51+25</f>
        <v>612</v>
      </c>
      <c r="G51" s="27" t="n">
        <f aca="false">F51+25</f>
        <v>637</v>
      </c>
      <c r="H51" s="27" t="n">
        <f aca="false">G51+25</f>
        <v>662</v>
      </c>
      <c r="I51" s="27" t="n">
        <f aca="false">H51+25</f>
        <v>687</v>
      </c>
      <c r="J51" s="27" t="n">
        <f aca="false">I51+25</f>
        <v>712</v>
      </c>
      <c r="K51" s="27" t="n">
        <f aca="false">J51+25</f>
        <v>737</v>
      </c>
      <c r="L51" s="27" t="n">
        <f aca="false">K51+25</f>
        <v>762</v>
      </c>
      <c r="M51" s="27" t="n">
        <f aca="false">L51+25</f>
        <v>787</v>
      </c>
      <c r="N51" s="27" t="n">
        <f aca="false">M51+25</f>
        <v>812</v>
      </c>
      <c r="O51" s="27" t="n">
        <f aca="false">N51+25</f>
        <v>837</v>
      </c>
      <c r="P51" s="27" t="n">
        <f aca="false">O51+25</f>
        <v>862</v>
      </c>
      <c r="Q51" s="27" t="n">
        <f aca="false">P51+25</f>
        <v>887</v>
      </c>
      <c r="R51" s="27" t="n">
        <f aca="false">Q51+25</f>
        <v>912</v>
      </c>
      <c r="S51" s="27" t="n">
        <f aca="false">R51+25</f>
        <v>937</v>
      </c>
      <c r="T51" s="27" t="n">
        <f aca="false">S51+25</f>
        <v>962</v>
      </c>
      <c r="U51" s="27" t="n">
        <f aca="false">T51+25</f>
        <v>987</v>
      </c>
      <c r="V51" s="27" t="n">
        <f aca="false">U51+25</f>
        <v>1012</v>
      </c>
      <c r="W51" s="27" t="n">
        <f aca="false">V51+25</f>
        <v>1037</v>
      </c>
      <c r="X51" s="27" t="n">
        <f aca="false">W51+25</f>
        <v>1062</v>
      </c>
      <c r="Y51" s="27" t="n">
        <f aca="false">X51+25</f>
        <v>1087</v>
      </c>
      <c r="Z51" s="27" t="n">
        <f aca="false">Y51+25</f>
        <v>1112</v>
      </c>
      <c r="AA51" s="27" t="n">
        <f aca="false">Z51+25</f>
        <v>1137</v>
      </c>
      <c r="AB51" s="27" t="n">
        <f aca="false">AA51+25</f>
        <v>1162</v>
      </c>
      <c r="AC51" s="27" t="n">
        <f aca="false">AB51+25</f>
        <v>1187</v>
      </c>
      <c r="AD51" s="27" t="n">
        <f aca="false">AC51+25</f>
        <v>1212</v>
      </c>
      <c r="AE51" s="27" t="n">
        <f aca="false">AD51+25</f>
        <v>1237</v>
      </c>
      <c r="AF51" s="27" t="n">
        <f aca="false">AE51+25</f>
        <v>1262</v>
      </c>
      <c r="AG51" s="27" t="n">
        <f aca="false">AF51+25</f>
        <v>1287</v>
      </c>
      <c r="AH51" s="27" t="n">
        <f aca="false">AG51+25</f>
        <v>1312</v>
      </c>
      <c r="AI51" s="41" t="n">
        <f aca="false">AH51+25</f>
        <v>1337</v>
      </c>
      <c r="AJ51" s="41" t="n">
        <f aca="false">AI51+25</f>
        <v>1362</v>
      </c>
      <c r="AK51" s="41" t="n">
        <f aca="false">AJ51+25</f>
        <v>1387</v>
      </c>
      <c r="AL51" s="41" t="n">
        <f aca="false">AK51+25</f>
        <v>1412</v>
      </c>
      <c r="AM51" s="41" t="n">
        <f aca="false">AL51+25</f>
        <v>1437</v>
      </c>
      <c r="AN51" s="41" t="n">
        <f aca="false">AM51+25</f>
        <v>1462</v>
      </c>
      <c r="AO51" s="41" t="n">
        <f aca="false">AN51+25</f>
        <v>1487</v>
      </c>
      <c r="AP51" s="41" t="n">
        <f aca="false">AO51+25</f>
        <v>1512</v>
      </c>
      <c r="AQ51" s="41" t="n">
        <f aca="false">AP51+25</f>
        <v>1537</v>
      </c>
      <c r="AR51" s="41" t="n">
        <f aca="false">AQ51+25</f>
        <v>1562</v>
      </c>
      <c r="AS51" s="41" t="n">
        <f aca="false">AR51+25</f>
        <v>1587</v>
      </c>
    </row>
    <row r="52" s="21" customFormat="true" ht="12.75" hidden="false" customHeight="false" outlineLevel="0" collapsed="false">
      <c r="B52" s="9" t="s">
        <v>27</v>
      </c>
      <c r="C52" s="8" t="n">
        <f aca="false">C51-62.5-13-25</f>
        <v>436.5</v>
      </c>
      <c r="D52" s="29" t="n">
        <f aca="false">C52+25</f>
        <v>461.5</v>
      </c>
      <c r="E52" s="29" t="n">
        <f aca="false">D52+25</f>
        <v>486.5</v>
      </c>
      <c r="F52" s="29" t="n">
        <f aca="false">E52+25</f>
        <v>511.5</v>
      </c>
      <c r="G52" s="29" t="n">
        <f aca="false">F52+25</f>
        <v>536.5</v>
      </c>
      <c r="H52" s="29" t="n">
        <f aca="false">G52+25</f>
        <v>561.5</v>
      </c>
      <c r="I52" s="29" t="n">
        <f aca="false">H52+25</f>
        <v>586.5</v>
      </c>
      <c r="J52" s="29" t="n">
        <f aca="false">I52+25</f>
        <v>611.5</v>
      </c>
      <c r="K52" s="29" t="n">
        <f aca="false">J52+25</f>
        <v>636.5</v>
      </c>
      <c r="L52" s="29" t="n">
        <f aca="false">K52+25</f>
        <v>661.5</v>
      </c>
      <c r="M52" s="29" t="n">
        <f aca="false">L52+25</f>
        <v>686.5</v>
      </c>
      <c r="N52" s="29" t="n">
        <f aca="false">M52+25</f>
        <v>711.5</v>
      </c>
      <c r="O52" s="29" t="n">
        <f aca="false">N52+25</f>
        <v>736.5</v>
      </c>
      <c r="P52" s="29" t="n">
        <f aca="false">O52+25</f>
        <v>761.5</v>
      </c>
      <c r="Q52" s="29" t="n">
        <f aca="false">P52+25</f>
        <v>786.5</v>
      </c>
      <c r="R52" s="29" t="n">
        <f aca="false">Q52+25</f>
        <v>811.5</v>
      </c>
      <c r="S52" s="29" t="n">
        <f aca="false">R52+25</f>
        <v>836.5</v>
      </c>
      <c r="T52" s="29" t="n">
        <f aca="false">S52+25</f>
        <v>861.5</v>
      </c>
      <c r="U52" s="29" t="n">
        <f aca="false">T52+25</f>
        <v>886.5</v>
      </c>
      <c r="V52" s="29" t="n">
        <f aca="false">U52+25</f>
        <v>911.5</v>
      </c>
      <c r="W52" s="29" t="n">
        <f aca="false">V52+25</f>
        <v>936.5</v>
      </c>
      <c r="X52" s="29" t="n">
        <f aca="false">W52+25</f>
        <v>961.5</v>
      </c>
      <c r="Y52" s="29" t="n">
        <f aca="false">X52+25</f>
        <v>986.5</v>
      </c>
      <c r="Z52" s="29" t="n">
        <f aca="false">Y52+25</f>
        <v>1011.5</v>
      </c>
      <c r="AA52" s="29" t="n">
        <f aca="false">Z52+25</f>
        <v>1036.5</v>
      </c>
      <c r="AB52" s="29" t="n">
        <f aca="false">AA52+25</f>
        <v>1061.5</v>
      </c>
      <c r="AC52" s="29" t="n">
        <f aca="false">AB52+25</f>
        <v>1086.5</v>
      </c>
      <c r="AD52" s="29" t="n">
        <f aca="false">AC52+25</f>
        <v>1111.5</v>
      </c>
      <c r="AE52" s="29" t="n">
        <f aca="false">AD52+25</f>
        <v>1136.5</v>
      </c>
      <c r="AF52" s="29" t="n">
        <f aca="false">AE52+25</f>
        <v>1161.5</v>
      </c>
      <c r="AG52" s="29" t="n">
        <f aca="false">AF52+25</f>
        <v>1186.5</v>
      </c>
      <c r="AH52" s="29" t="n">
        <f aca="false">AG52+25</f>
        <v>1211.5</v>
      </c>
      <c r="AI52" s="42" t="n">
        <f aca="false">AH52+25</f>
        <v>1236.5</v>
      </c>
      <c r="AJ52" s="42" t="n">
        <f aca="false">AI52+25</f>
        <v>1261.5</v>
      </c>
      <c r="AK52" s="42" t="n">
        <f aca="false">AJ52+25</f>
        <v>1286.5</v>
      </c>
      <c r="AL52" s="42" t="n">
        <f aca="false">AK52+25</f>
        <v>1311.5</v>
      </c>
      <c r="AM52" s="42" t="n">
        <f aca="false">AL52+25</f>
        <v>1336.5</v>
      </c>
      <c r="AN52" s="42" t="n">
        <f aca="false">AM52+25</f>
        <v>1361.5</v>
      </c>
      <c r="AO52" s="42" t="n">
        <f aca="false">AN52+25</f>
        <v>1386.5</v>
      </c>
      <c r="AP52" s="42" t="n">
        <f aca="false">AO52+25</f>
        <v>1411.5</v>
      </c>
      <c r="AQ52" s="42" t="n">
        <f aca="false">AP52+25</f>
        <v>1436.5</v>
      </c>
      <c r="AR52" s="42" t="n">
        <f aca="false">AQ52+25</f>
        <v>1461.5</v>
      </c>
      <c r="AS52" s="42" t="n">
        <f aca="false">AR52+25</f>
        <v>1486.5</v>
      </c>
    </row>
    <row r="53" s="21" customFormat="true" ht="24" hidden="false" customHeight="false" outlineLevel="0" collapsed="false">
      <c r="B53" s="9" t="s">
        <v>46</v>
      </c>
      <c r="C53" s="29" t="n">
        <f aca="false">C51</f>
        <v>537</v>
      </c>
      <c r="D53" s="29" t="n">
        <f aca="false">D51</f>
        <v>562</v>
      </c>
      <c r="E53" s="29" t="n">
        <f aca="false">E51</f>
        <v>587</v>
      </c>
      <c r="F53" s="29" t="n">
        <f aca="false">F51</f>
        <v>612</v>
      </c>
      <c r="G53" s="29" t="n">
        <f aca="false">G51</f>
        <v>637</v>
      </c>
      <c r="H53" s="29" t="n">
        <f aca="false">H51</f>
        <v>662</v>
      </c>
      <c r="I53" s="29" t="n">
        <f aca="false">I51</f>
        <v>687</v>
      </c>
      <c r="J53" s="29" t="n">
        <f aca="false">J51</f>
        <v>712</v>
      </c>
      <c r="K53" s="29" t="n">
        <f aca="false">K51</f>
        <v>737</v>
      </c>
      <c r="L53" s="29" t="n">
        <f aca="false">L51</f>
        <v>762</v>
      </c>
      <c r="M53" s="29" t="n">
        <f aca="false">M51</f>
        <v>787</v>
      </c>
      <c r="N53" s="29" t="n">
        <f aca="false">N51</f>
        <v>812</v>
      </c>
      <c r="O53" s="29" t="n">
        <f aca="false">O51</f>
        <v>837</v>
      </c>
      <c r="P53" s="29" t="n">
        <f aca="false">P51</f>
        <v>862</v>
      </c>
      <c r="Q53" s="29" t="n">
        <f aca="false">Q51</f>
        <v>887</v>
      </c>
      <c r="R53" s="29" t="n">
        <f aca="false">R51</f>
        <v>912</v>
      </c>
      <c r="S53" s="29" t="n">
        <f aca="false">S51</f>
        <v>937</v>
      </c>
      <c r="T53" s="29" t="n">
        <f aca="false">T51</f>
        <v>962</v>
      </c>
      <c r="U53" s="29" t="n">
        <f aca="false">U51</f>
        <v>987</v>
      </c>
      <c r="V53" s="29" t="n">
        <f aca="false">V51</f>
        <v>1012</v>
      </c>
      <c r="W53" s="29" t="n">
        <f aca="false">W51</f>
        <v>1037</v>
      </c>
      <c r="X53" s="29" t="n">
        <f aca="false">X51</f>
        <v>1062</v>
      </c>
      <c r="Y53" s="29" t="n">
        <f aca="false">Y51</f>
        <v>1087</v>
      </c>
      <c r="Z53" s="29" t="n">
        <f aca="false">Z51</f>
        <v>1112</v>
      </c>
      <c r="AA53" s="29" t="n">
        <f aca="false">AA51</f>
        <v>1137</v>
      </c>
      <c r="AB53" s="29" t="n">
        <f aca="false">AB51</f>
        <v>1162</v>
      </c>
      <c r="AC53" s="29" t="n">
        <f aca="false">AC51</f>
        <v>1187</v>
      </c>
      <c r="AD53" s="29" t="n">
        <f aca="false">AD51</f>
        <v>1212</v>
      </c>
      <c r="AE53" s="29" t="n">
        <f aca="false">AE51</f>
        <v>1237</v>
      </c>
      <c r="AF53" s="29" t="n">
        <f aca="false">AF51</f>
        <v>1262</v>
      </c>
      <c r="AG53" s="29" t="n">
        <f aca="false">AG51</f>
        <v>1287</v>
      </c>
      <c r="AH53" s="29" t="n">
        <f aca="false">AH51</f>
        <v>1312</v>
      </c>
      <c r="AI53" s="42" t="n">
        <f aca="false">AI51</f>
        <v>1337</v>
      </c>
      <c r="AJ53" s="42" t="n">
        <f aca="false">AJ51</f>
        <v>1362</v>
      </c>
      <c r="AK53" s="42" t="n">
        <f aca="false">AK51</f>
        <v>1387</v>
      </c>
      <c r="AL53" s="42" t="n">
        <f aca="false">AL51</f>
        <v>1412</v>
      </c>
      <c r="AM53" s="42" t="n">
        <f aca="false">AM51</f>
        <v>1437</v>
      </c>
      <c r="AN53" s="42" t="n">
        <f aca="false">AN51</f>
        <v>1462</v>
      </c>
      <c r="AO53" s="42" t="n">
        <f aca="false">AO51</f>
        <v>1487</v>
      </c>
      <c r="AP53" s="42" t="n">
        <f aca="false">AP51</f>
        <v>1512</v>
      </c>
      <c r="AQ53" s="42" t="n">
        <f aca="false">AQ51</f>
        <v>1537</v>
      </c>
      <c r="AR53" s="42" t="n">
        <f aca="false">AR51</f>
        <v>1562</v>
      </c>
      <c r="AS53" s="42" t="n">
        <f aca="false">AS51</f>
        <v>1587</v>
      </c>
    </row>
  </sheetData>
  <mergeCells count="3">
    <mergeCell ref="C2:V2"/>
    <mergeCell ref="C34:V34"/>
    <mergeCell ref="C47:V47"/>
  </mergeCells>
  <printOptions headings="false" gridLines="false" gridLinesSet="true" horizontalCentered="false" verticalCentered="false"/>
  <pageMargins left="0.196527777777778" right="0.196527777777778" top="0.159722222222222" bottom="0.1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11:04:45Z</dcterms:created>
  <dc:creator>Технолог</dc:creator>
  <dc:description/>
  <dc:language>en-US</dc:language>
  <cp:lastModifiedBy>Ильшат</cp:lastModifiedBy>
  <cp:lastPrinted>2008-11-18T12:34:48Z</cp:lastPrinted>
  <dcterms:modified xsi:type="dcterms:W3CDTF">2008-11-19T12:43:09Z</dcterms:modified>
  <cp:revision>0</cp:revision>
  <dc:subject/>
  <dc:title/>
</cp:coreProperties>
</file>